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1:$A$1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487">
  <si>
    <t xml:space="preserve">Меню приготавливаемых блюд для питания детей 
в детских общеобразовательных организациях 
в период отдыха и оздоровления, с дневным пребыванием
(завтрак, обед, полдник)</t>
  </si>
  <si>
    <t xml:space="preserve">Возрастная категория: с 12 лет и старше</t>
  </si>
  <si>
    <t xml:space="preserve">15 - ти дневное меню № 15-ЛДП/3590-20/134 от 04 апреля 2023 г</t>
  </si>
  <si>
    <t xml:space="preserve">ЭЛЕКТРОННАЯ ВЕРСИЯ МЕНЮ ДЛЯ РАБОТЫ БУХГАЛТЕРИИ ИЛИ ДЛЯ РАСПОЛОЖЕНИЯ НА САЙТ </t>
  </si>
  <si>
    <t xml:space="preserve">1 день</t>
  </si>
  <si>
    <t xml:space="preserve">Хлеб ржаной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Хлеб пшеничный 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ука пшеничная</t>
  </si>
  <si>
    <t xml:space="preserve">Завтрак</t>
  </si>
  <si>
    <t xml:space="preserve">Крупы, бобовые, макаронные изделия</t>
  </si>
  <si>
    <t xml:space="preserve">Макаронные изделия, запеченные с сыром</t>
  </si>
  <si>
    <t xml:space="preserve"> №296-2013, Пермь </t>
  </si>
  <si>
    <t xml:space="preserve">макароны</t>
  </si>
  <si>
    <t xml:space="preserve">макаронные изделия</t>
  </si>
  <si>
    <t xml:space="preserve">Картофель</t>
  </si>
  <si>
    <t xml:space="preserve">масло сливочное </t>
  </si>
  <si>
    <t xml:space="preserve">Овощи, зелень</t>
  </si>
  <si>
    <t xml:space="preserve">масса отварных макарон</t>
  </si>
  <si>
    <t xml:space="preserve">Фрукты свежие</t>
  </si>
  <si>
    <t xml:space="preserve">сыр</t>
  </si>
  <si>
    <t xml:space="preserve">Фрукты сухие</t>
  </si>
  <si>
    <t xml:space="preserve">масло сливочное для смазки листа</t>
  </si>
  <si>
    <t xml:space="preserve">Соки фруктовые (овощные)</t>
  </si>
  <si>
    <t xml:space="preserve">Кондитерское изделие промышленного производства в ассортименте</t>
  </si>
  <si>
    <t xml:space="preserve">30</t>
  </si>
  <si>
    <t xml:space="preserve">Сахар</t>
  </si>
  <si>
    <t xml:space="preserve">Чай с лимоном  </t>
  </si>
  <si>
    <t xml:space="preserve">№686-2004</t>
  </si>
  <si>
    <t xml:space="preserve">Кондитерские изделия</t>
  </si>
  <si>
    <t xml:space="preserve">чай - заварка</t>
  </si>
  <si>
    <t xml:space="preserve">какао</t>
  </si>
  <si>
    <t xml:space="preserve">сахар</t>
  </si>
  <si>
    <t xml:space="preserve">Кофейный напиток, какао</t>
  </si>
  <si>
    <t xml:space="preserve">лимон</t>
  </si>
  <si>
    <t xml:space="preserve">Чай</t>
  </si>
  <si>
    <t xml:space="preserve">Фрукт в ассортименте </t>
  </si>
  <si>
    <t xml:space="preserve">№458-2006, Москва</t>
  </si>
  <si>
    <t xml:space="preserve">Мясо</t>
  </si>
  <si>
    <t xml:space="preserve">Хлеб пшеничный</t>
  </si>
  <si>
    <t xml:space="preserve">Куры (филе из грудной части)</t>
  </si>
  <si>
    <t xml:space="preserve">Обед</t>
  </si>
  <si>
    <t xml:space="preserve">субпродукты</t>
  </si>
  <si>
    <t xml:space="preserve">Салат из свежих помидоров</t>
  </si>
  <si>
    <t xml:space="preserve">№22-2013, Пермь</t>
  </si>
  <si>
    <t xml:space="preserve">Рыба (сельдь)</t>
  </si>
  <si>
    <t xml:space="preserve">помидоры свежие парниковые</t>
  </si>
  <si>
    <t xml:space="preserve">Молоко, кисломолочные продукты</t>
  </si>
  <si>
    <t xml:space="preserve">или помидоры свежие грунтовые</t>
  </si>
  <si>
    <t xml:space="preserve">кисл</t>
  </si>
  <si>
    <t xml:space="preserve">масло растительное</t>
  </si>
  <si>
    <t xml:space="preserve">Творог</t>
  </si>
  <si>
    <t xml:space="preserve">Суп картофельный с мясными шариками с зеленью</t>
  </si>
  <si>
    <t xml:space="preserve">250/30</t>
  </si>
  <si>
    <t xml:space="preserve">№137 -2004</t>
  </si>
  <si>
    <t xml:space="preserve">Сметана</t>
  </si>
  <si>
    <t xml:space="preserve">шарики мясные </t>
  </si>
  <si>
    <t xml:space="preserve">№112-2004</t>
  </si>
  <si>
    <t xml:space="preserve">Сыр, сыр плавленный,брынза</t>
  </si>
  <si>
    <t xml:space="preserve">говядина 1 категории (мясо на кости)</t>
  </si>
  <si>
    <t xml:space="preserve">Масло сливочное</t>
  </si>
  <si>
    <t xml:space="preserve">или говядина полуфабрикат (мясо без кости)   </t>
  </si>
  <si>
    <t xml:space="preserve">Масло растительное</t>
  </si>
  <si>
    <t xml:space="preserve">зелень свежая (петрушка)</t>
  </si>
  <si>
    <t xml:space="preserve">Яйцо куриное</t>
  </si>
  <si>
    <t xml:space="preserve">вода питьевая</t>
  </si>
  <si>
    <t xml:space="preserve">дрожжи</t>
  </si>
  <si>
    <t xml:space="preserve">яйцо куриное</t>
  </si>
  <si>
    <t xml:space="preserve">Крахмал картофельный</t>
  </si>
  <si>
    <t xml:space="preserve">картофель - 01.09.-31.10.- 25%</t>
  </si>
  <si>
    <t xml:space="preserve">Соль пищевая поваренная</t>
  </si>
  <si>
    <t xml:space="preserve">01.11.-31.12. -30%</t>
  </si>
  <si>
    <t xml:space="preserve">01.01-29.02 - 35%</t>
  </si>
  <si>
    <t xml:space="preserve">01.03 - 40%</t>
  </si>
  <si>
    <t xml:space="preserve">лук репчатый</t>
  </si>
  <si>
    <t xml:space="preserve">морковь до 01.01.-20%</t>
  </si>
  <si>
    <t xml:space="preserve">с 01.01 - 25%</t>
  </si>
  <si>
    <t xml:space="preserve">масло сливочное</t>
  </si>
  <si>
    <t xml:space="preserve">зелень свежая (петрушка, укроп)</t>
  </si>
  <si>
    <t xml:space="preserve">Плов по-ирански</t>
  </si>
  <si>
    <t xml:space="preserve">№370-2013, Пермь</t>
  </si>
  <si>
    <t xml:space="preserve">или гуляш-полуфабрикат промышленного производства</t>
  </si>
  <si>
    <t xml:space="preserve">или свинина мясная</t>
  </si>
  <si>
    <t xml:space="preserve">масса тушеного мяса</t>
  </si>
  <si>
    <t xml:space="preserve">крупа рисовая</t>
  </si>
  <si>
    <t xml:space="preserve">чеснок свежий</t>
  </si>
  <si>
    <t xml:space="preserve">специи (карри)</t>
  </si>
  <si>
    <t xml:space="preserve">Сок  в ассортименте </t>
  </si>
  <si>
    <t xml:space="preserve">№518-2013, Пермь</t>
  </si>
  <si>
    <t xml:space="preserve">Полдник</t>
  </si>
  <si>
    <t xml:space="preserve">Пирог "Зебра" </t>
  </si>
  <si>
    <t xml:space="preserve">№118-1999</t>
  </si>
  <si>
    <t xml:space="preserve">мука пшеничная</t>
  </si>
  <si>
    <t xml:space="preserve">сметана</t>
  </si>
  <si>
    <t xml:space="preserve">какао - порошок</t>
  </si>
  <si>
    <t xml:space="preserve">двууглекислый натрий</t>
  </si>
  <si>
    <t xml:space="preserve">масло растительное для смазки листа</t>
  </si>
  <si>
    <t xml:space="preserve">сахарная пудра</t>
  </si>
  <si>
    <t xml:space="preserve">ИЛИ</t>
  </si>
  <si>
    <t xml:space="preserve">Манник </t>
  </si>
  <si>
    <t xml:space="preserve">№550-2021, Пермь</t>
  </si>
  <si>
    <t xml:space="preserve">крупа манная</t>
  </si>
  <si>
    <t xml:space="preserve">сахар  </t>
  </si>
  <si>
    <t xml:space="preserve">кефир</t>
  </si>
  <si>
    <t xml:space="preserve">2 день</t>
  </si>
  <si>
    <t xml:space="preserve">Молоко для детского питания, обогащенное витаминами, в индивидуальной упаковке</t>
  </si>
  <si>
    <t xml:space="preserve">Молоко питьевое кипяченое  </t>
  </si>
  <si>
    <t xml:space="preserve">№260-2001, Пермь</t>
  </si>
  <si>
    <t xml:space="preserve">Кисломолочный продукт  в ассортименте  </t>
  </si>
  <si>
    <t xml:space="preserve">№698-2004</t>
  </si>
  <si>
    <t xml:space="preserve">макар</t>
  </si>
  <si>
    <t xml:space="preserve">ИТОГО:</t>
  </si>
  <si>
    <t xml:space="preserve">НОРМА ПИЩЕВЫХ ВЕЩЕСТВ И ЭНЕРГИИ ПО НОРМАТИВУ (100%)*:</t>
  </si>
  <si>
    <t xml:space="preserve">НОРМА ПИЩЕВЫХ ВЕЩЕСТВ И ЭНЕРГИИ ПО НОРМАТИВУ (+10%)*:</t>
  </si>
  <si>
    <t xml:space="preserve">НОРМА ПИЩЕВЫХ ВЕЩЕСТВ И ЭНЕРГИИ (75%):</t>
  </si>
  <si>
    <t xml:space="preserve">При 3-х разовом питании детей (завтрак, обед, полдник)</t>
  </si>
  <si>
    <t xml:space="preserve">НОРМА ПИЩЕВЫХ ВЕЩЕСТВ И ЭНЕРГИИ (95%):</t>
  </si>
  <si>
    <t xml:space="preserve">НОРМА ПИЩЕВЫХ ВЕЩЕСТВ И ЭНЕРГИИ (105%):</t>
  </si>
  <si>
    <t xml:space="preserve">Брускетта со сливочной намазкой</t>
  </si>
  <si>
    <t xml:space="preserve">30/30</t>
  </si>
  <si>
    <t xml:space="preserve">№1,3-2004</t>
  </si>
  <si>
    <t xml:space="preserve"> брускетта (батон пшеничный (подсушенный)</t>
  </si>
  <si>
    <t xml:space="preserve">Субпродукты</t>
  </si>
  <si>
    <t xml:space="preserve">Сливочная намазка</t>
  </si>
  <si>
    <t xml:space="preserve">Рыба филе (нетто)</t>
  </si>
  <si>
    <t xml:space="preserve">сыр тертый</t>
  </si>
  <si>
    <t xml:space="preserve">кислом</t>
  </si>
  <si>
    <t xml:space="preserve">Суп молочный с крупой "Солнечный"</t>
  </si>
  <si>
    <t xml:space="preserve">№162-1996</t>
  </si>
  <si>
    <t xml:space="preserve">молоко питьевое</t>
  </si>
  <si>
    <t xml:space="preserve">крупа кукурузная </t>
  </si>
  <si>
    <t xml:space="preserve">  или пшено</t>
  </si>
  <si>
    <t xml:space="preserve">соль йодированная</t>
  </si>
  <si>
    <t xml:space="preserve">Кофейный напиток </t>
  </si>
  <si>
    <t xml:space="preserve">№501-2013, Пермь</t>
  </si>
  <si>
    <t xml:space="preserve">кофейный напиток</t>
  </si>
  <si>
    <t xml:space="preserve">Кексик промышленного производства в ассортименте</t>
  </si>
  <si>
    <t xml:space="preserve">Нарезка из свежих овощей с маслом растительным </t>
  </si>
  <si>
    <t xml:space="preserve">№14/1; 15/1-2011, Екатеринбург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Суп картофельный с бобовыми с гренками </t>
  </si>
  <si>
    <t xml:space="preserve">250/15/20</t>
  </si>
  <si>
    <t xml:space="preserve">№144-2013, Пермь</t>
  </si>
  <si>
    <t xml:space="preserve">говядина 1 категории</t>
  </si>
  <si>
    <t xml:space="preserve">или говядина полуфабрикат</t>
  </si>
  <si>
    <t xml:space="preserve">горох </t>
  </si>
  <si>
    <t xml:space="preserve">или горошек консервированный</t>
  </si>
  <si>
    <t xml:space="preserve">морковь - до 01.01 - 20%</t>
  </si>
  <si>
    <t xml:space="preserve">гренки из пшеничного хлеба </t>
  </si>
  <si>
    <t xml:space="preserve">№170-2013, Пермь</t>
  </si>
  <si>
    <t xml:space="preserve">хлеб пшеничный</t>
  </si>
  <si>
    <t xml:space="preserve">Вершинки рыбные с маслом</t>
  </si>
  <si>
    <t xml:space="preserve">120/5</t>
  </si>
  <si>
    <t xml:space="preserve">№9/7-2011, Екатеринбург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или хек потрошенный обезглавленный (филе с кожей без костей)</t>
  </si>
  <si>
    <t xml:space="preserve">или треска потрошенная обезглавленная (филе с кожей без костей)</t>
  </si>
  <si>
    <t xml:space="preserve">сухари</t>
  </si>
  <si>
    <t xml:space="preserve">Пюре картофельное </t>
  </si>
  <si>
    <t xml:space="preserve"> №520-2004</t>
  </si>
  <si>
    <t xml:space="preserve">Суфле творожное с соусом шоколадным</t>
  </si>
  <si>
    <t xml:space="preserve">№365-2004</t>
  </si>
  <si>
    <t xml:space="preserve">творог</t>
  </si>
  <si>
    <t xml:space="preserve">яйцо куриное </t>
  </si>
  <si>
    <t xml:space="preserve">масса готового суфле</t>
  </si>
  <si>
    <t xml:space="preserve">Соус шоколадный</t>
  </si>
  <si>
    <t xml:space="preserve">№475-2013, Пермь</t>
  </si>
  <si>
    <t xml:space="preserve">молоко сгущенное с сахаром</t>
  </si>
  <si>
    <t xml:space="preserve">ванилин</t>
  </si>
  <si>
    <t xml:space="preserve">Чай с сахаром</t>
  </si>
  <si>
    <t xml:space="preserve"> №685-2004 </t>
  </si>
  <si>
    <t xml:space="preserve">3 день</t>
  </si>
  <si>
    <t xml:space="preserve">Крупы, бобовые</t>
  </si>
  <si>
    <t xml:space="preserve">Каша рисовая жидкая</t>
  </si>
  <si>
    <t xml:space="preserve"> №268-2013, Пермь</t>
  </si>
  <si>
    <t xml:space="preserve">сахар </t>
  </si>
  <si>
    <t xml:space="preserve">Птица</t>
  </si>
  <si>
    <t xml:space="preserve">Бутерброд горячий с огурчиком соленым</t>
  </si>
  <si>
    <t xml:space="preserve">80</t>
  </si>
  <si>
    <t xml:space="preserve"> №10-2004</t>
  </si>
  <si>
    <t xml:space="preserve">батон</t>
  </si>
  <si>
    <t xml:space="preserve">огурцы соленые без уксуса</t>
  </si>
  <si>
    <t xml:space="preserve">Бутерброд "Свежесть"</t>
  </si>
  <si>
    <t xml:space="preserve">№63-2021, Пермь</t>
  </si>
  <si>
    <t xml:space="preserve">Салат из огурцов с маслом </t>
  </si>
  <si>
    <t xml:space="preserve"> №14/1-2011, Екатеринбург</t>
  </si>
  <si>
    <t xml:space="preserve">Борщ с капустой и картофелем, с мясом со сметаной</t>
  </si>
  <si>
    <t xml:space="preserve">250/15/5</t>
  </si>
  <si>
    <t xml:space="preserve">№110-2004</t>
  </si>
  <si>
    <t xml:space="preserve">свекла до 01.01.-20%</t>
  </si>
  <si>
    <t xml:space="preserve">капуста белокочанная свежая </t>
  </si>
  <si>
    <t xml:space="preserve">или капуста квашеная промышленного производства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или томатная паста (без искусственных ароматизаторов, красителей и консервантов)</t>
  </si>
  <si>
    <t xml:space="preserve">Бедро или грудка куриные запеченные "Домашние" </t>
  </si>
  <si>
    <t xml:space="preserve"> №494-2004</t>
  </si>
  <si>
    <t xml:space="preserve"> грудка куриная на кости</t>
  </si>
  <si>
    <t xml:space="preserve">или бедро куриное</t>
  </si>
  <si>
    <t xml:space="preserve">4 день</t>
  </si>
  <si>
    <t xml:space="preserve">Макароны изделия отварные </t>
  </si>
  <si>
    <t xml:space="preserve">№516-2004</t>
  </si>
  <si>
    <t xml:space="preserve">Булочное изделие промышленного производства в ассортименте</t>
  </si>
  <si>
    <t xml:space="preserve">Напиток из плодов шиповника</t>
  </si>
  <si>
    <t xml:space="preserve">№705-2004</t>
  </si>
  <si>
    <t xml:space="preserve">шиповник</t>
  </si>
  <si>
    <t xml:space="preserve">Кофейный напиток</t>
  </si>
  <si>
    <t xml:space="preserve">Омлет натуральный  </t>
  </si>
  <si>
    <t xml:space="preserve">№340-2004</t>
  </si>
  <si>
    <t xml:space="preserve">Икра кабачковая промышленного производства</t>
  </si>
  <si>
    <t xml:space="preserve">№115-2013, Пермь</t>
  </si>
  <si>
    <t xml:space="preserve">Бутерброд с маслом </t>
  </si>
  <si>
    <t xml:space="preserve">30/15</t>
  </si>
  <si>
    <t xml:space="preserve">№1-2004</t>
  </si>
  <si>
    <t xml:space="preserve">Йогурт промышленного производства в ассортименте</t>
  </si>
  <si>
    <t xml:space="preserve">Чай с молоком  </t>
  </si>
  <si>
    <t xml:space="preserve">№495-2013, Пермь</t>
  </si>
  <si>
    <t xml:space="preserve">Салат из свеклы с зеленым горошком </t>
  </si>
  <si>
    <t xml:space="preserve">№58-2013, Пермь</t>
  </si>
  <si>
    <t xml:space="preserve">свекла до 01.01 -20%</t>
  </si>
  <si>
    <t xml:space="preserve">масса отварной свеклы</t>
  </si>
  <si>
    <t xml:space="preserve">горошек зеленый консервированный (после термической обработки)</t>
  </si>
  <si>
    <t xml:space="preserve">Уха рыбацкая с "красной" рыбой с зеленью</t>
  </si>
  <si>
    <t xml:space="preserve">250/100</t>
  </si>
  <si>
    <t xml:space="preserve">№181-1996</t>
  </si>
  <si>
    <t xml:space="preserve">горбуша или кета потрошенная с головой (филе без кожи и костей)</t>
  </si>
  <si>
    <t xml:space="preserve">или горбуша или кета неразделанная (филе без кожи и костей)</t>
  </si>
  <si>
    <t xml:space="preserve">или горбуша или кета  потрошенная без головы (филе без кожи и костей)</t>
  </si>
  <si>
    <t xml:space="preserve">или лосось неразделанный (филе без кожи и костей)</t>
  </si>
  <si>
    <t xml:space="preserve">Котлеты (из говядины и свинины)</t>
  </si>
  <si>
    <t xml:space="preserve">№451-2004</t>
  </si>
  <si>
    <t xml:space="preserve">свинина мясная</t>
  </si>
  <si>
    <t xml:space="preserve">или фарш промышленного производства (только немеханической обвалки изготовленный из охлажденного мяса продуктивных животных)</t>
  </si>
  <si>
    <t xml:space="preserve"> молоко питьевое</t>
  </si>
  <si>
    <t xml:space="preserve">Рис припущенный с овощами  "Мозаика"</t>
  </si>
  <si>
    <t xml:space="preserve"> №416-2013, Пермь</t>
  </si>
  <si>
    <t xml:space="preserve">кукуруза консервированная</t>
  </si>
  <si>
    <t xml:space="preserve">Компот из кураги</t>
  </si>
  <si>
    <t xml:space="preserve">№638-2004</t>
  </si>
  <si>
    <t xml:space="preserve">курага</t>
  </si>
  <si>
    <t xml:space="preserve">5 день</t>
  </si>
  <si>
    <t xml:space="preserve">Булочка с маком или корицей</t>
  </si>
  <si>
    <t xml:space="preserve">№772-2004</t>
  </si>
  <si>
    <t xml:space="preserve">дрожжи прессованные</t>
  </si>
  <si>
    <t xml:space="preserve">или дрожжи сухие</t>
  </si>
  <si>
    <t xml:space="preserve">мак или корица для отделки</t>
  </si>
  <si>
    <t xml:space="preserve">Для бутерброда:</t>
  </si>
  <si>
    <t xml:space="preserve">Масло сливочное (порциями) </t>
  </si>
  <si>
    <t xml:space="preserve">№96-2004</t>
  </si>
  <si>
    <t xml:space="preserve">Сыр (порциями) </t>
  </si>
  <si>
    <t xml:space="preserve">№97-2004</t>
  </si>
  <si>
    <t xml:space="preserve">Батон пшеничный</t>
  </si>
  <si>
    <t xml:space="preserve">Каша из овсяных хлопьев "Геркулес" жидкая  </t>
  </si>
  <si>
    <t xml:space="preserve">№311-2004</t>
  </si>
  <si>
    <t xml:space="preserve">хлопья овсяные "Геркулес"</t>
  </si>
  <si>
    <t xml:space="preserve">Кондитерское изделие промышленного производства (мармелад)</t>
  </si>
  <si>
    <t xml:space="preserve">Салат из свежих помидоров с кукурузой</t>
  </si>
  <si>
    <t xml:space="preserve">№23-2013, Пермь</t>
  </si>
  <si>
    <t xml:space="preserve">кукуруза консервированная (после термической обработки)</t>
  </si>
  <si>
    <t xml:space="preserve">Рассольник ленинградский с птицей со сметаной </t>
  </si>
  <si>
    <t xml:space="preserve">№132-2004</t>
  </si>
  <si>
    <t xml:space="preserve">курица потрошеная 1 категории (разделка мякоть без кожи)</t>
  </si>
  <si>
    <t xml:space="preserve"> или филе куриное промышленного производства</t>
  </si>
  <si>
    <t xml:space="preserve">или филе грудки индейки</t>
  </si>
  <si>
    <t xml:space="preserve">крупа перловая</t>
  </si>
  <si>
    <t xml:space="preserve">морковь до 01.01 - 20%</t>
  </si>
  <si>
    <t xml:space="preserve">Гуляш </t>
  </si>
  <si>
    <t xml:space="preserve">№152-2004, Пермь</t>
  </si>
  <si>
    <t xml:space="preserve">6 день</t>
  </si>
  <si>
    <t xml:space="preserve">Мучное изделие промышленного производства</t>
  </si>
  <si>
    <t xml:space="preserve">ИТОГО ПОТРЕБЛЕНИЕ ПИЩЕВЫХ ВЕЩЕСТВ ЗА НЕДЕЛЮ:</t>
  </si>
  <si>
    <t xml:space="preserve">Каша манная жидкая </t>
  </si>
  <si>
    <t xml:space="preserve">Бутерброд с сыром</t>
  </si>
  <si>
    <t xml:space="preserve">30/20</t>
  </si>
  <si>
    <t xml:space="preserve">№3-2004</t>
  </si>
  <si>
    <t xml:space="preserve">Какао с молоком </t>
  </si>
  <si>
    <t xml:space="preserve">№642-1996</t>
  </si>
  <si>
    <t xml:space="preserve">Суп картофельный с макаронными изделиями с птицей</t>
  </si>
  <si>
    <t xml:space="preserve">250/15</t>
  </si>
  <si>
    <t xml:space="preserve">№140-2004</t>
  </si>
  <si>
    <t xml:space="preserve">7 день</t>
  </si>
  <si>
    <t xml:space="preserve">Мясо, тушеное с картофелем и помидорами</t>
  </si>
  <si>
    <t xml:space="preserve">№54-9м-2020, 2021, Новосибирск</t>
  </si>
  <si>
    <t xml:space="preserve">помидоры свежие грунтовые</t>
  </si>
  <si>
    <t xml:space="preserve">или помидоры свежие парниковые</t>
  </si>
  <si>
    <t xml:space="preserve">бульон или вода питьевая</t>
  </si>
  <si>
    <t xml:space="preserve">Компот из изюма</t>
  </si>
  <si>
    <t xml:space="preserve"> №512-2013, Пермь</t>
  </si>
  <si>
    <t xml:space="preserve">изюм</t>
  </si>
  <si>
    <t xml:space="preserve">Мучное изделие промышленного производства в ассортименте (рулет)</t>
  </si>
  <si>
    <t xml:space="preserve">Каша пшенная жидкая  </t>
  </si>
  <si>
    <t xml:space="preserve">крупа пшено</t>
  </si>
  <si>
    <t xml:space="preserve">Яйца вареные</t>
  </si>
  <si>
    <t xml:space="preserve">№300-2013, Пермь</t>
  </si>
  <si>
    <t xml:space="preserve">Суп домашний с говядиной со сметаной </t>
  </si>
  <si>
    <t xml:space="preserve">№10/2-2011, Екатеринбург</t>
  </si>
  <si>
    <t xml:space="preserve">говядина 1 категории </t>
  </si>
  <si>
    <t xml:space="preserve">Паста "Карбонара" с птицей</t>
  </si>
  <si>
    <t xml:space="preserve">№54-3гк-2020, 2021, Новосибирск </t>
  </si>
  <si>
    <t xml:space="preserve"> грудка куриная охлажденная</t>
  </si>
  <si>
    <t xml:space="preserve">или филе куриное или индейки</t>
  </si>
  <si>
    <t xml:space="preserve">8 день</t>
  </si>
  <si>
    <t xml:space="preserve">масса тушеной мякоти птицы</t>
  </si>
  <si>
    <t xml:space="preserve">макаронные изделия 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Кондитерское мучное изделие промышленного производства</t>
  </si>
  <si>
    <t xml:space="preserve">Суфле творожное со сладкой глазурью  </t>
  </si>
  <si>
    <t xml:space="preserve">№19/3-2011, Екатеринбург</t>
  </si>
  <si>
    <t xml:space="preserve">для сладкой глазури</t>
  </si>
  <si>
    <t xml:space="preserve">джем промышленного производства (без искусственных ароматизаторов, красителей и консервантов)</t>
  </si>
  <si>
    <t xml:space="preserve">масло сливочное на смазку емкости</t>
  </si>
  <si>
    <t xml:space="preserve">Запеканка из творога с молоком сгущенным  </t>
  </si>
  <si>
    <t xml:space="preserve">200/30</t>
  </si>
  <si>
    <t xml:space="preserve">№313-2013, Пермь</t>
  </si>
  <si>
    <t xml:space="preserve"> крупа манная </t>
  </si>
  <si>
    <t xml:space="preserve">молоко питьевое для каши</t>
  </si>
  <si>
    <t xml:space="preserve">масса готовой запеканки</t>
  </si>
  <si>
    <t xml:space="preserve">9 день</t>
  </si>
  <si>
    <t xml:space="preserve">Щи из свежей капусты с картофелем с мясом со сметаной</t>
  </si>
  <si>
    <t xml:space="preserve">№142-2013, Пермь</t>
  </si>
  <si>
    <t xml:space="preserve">Котлета рыбная "Лада" (из горбуши и минтая) с маслом</t>
  </si>
  <si>
    <t xml:space="preserve">100/5</t>
  </si>
  <si>
    <t xml:space="preserve"> горбуша потрошенная с головой (филе без кожи и костей)</t>
  </si>
  <si>
    <t xml:space="preserve">минтай потрошенный обезглавленный (филе с кожей без костей)</t>
  </si>
  <si>
    <t xml:space="preserve">Пирог морковный</t>
  </si>
  <si>
    <t xml:space="preserve">№71-2006, Екатеринбург</t>
  </si>
  <si>
    <t xml:space="preserve"> ванилин</t>
  </si>
  <si>
    <t xml:space="preserve">Драчена</t>
  </si>
  <si>
    <t xml:space="preserve">№312-2013, Пермь</t>
  </si>
  <si>
    <t xml:space="preserve">Овощи на подгарнировку</t>
  </si>
  <si>
    <t xml:space="preserve">Горошек зеленый консервированный (после термической обработки)  </t>
  </si>
  <si>
    <t xml:space="preserve">№101-2004</t>
  </si>
  <si>
    <t xml:space="preserve">Салат из капусты белокочанной с морковью </t>
  </si>
  <si>
    <t xml:space="preserve">№4-2013, Пермь</t>
  </si>
  <si>
    <t xml:space="preserve">лимон (для сока)</t>
  </si>
  <si>
    <t xml:space="preserve">в свежем виде морковь и капусту старого урожая использовать до 1 марта, после 1 марта свежего урожая или другой салат</t>
  </si>
  <si>
    <t xml:space="preserve">Суп сырный с мясом</t>
  </si>
  <si>
    <t xml:space="preserve">№12/2-2011, Екатеринбург</t>
  </si>
  <si>
    <t xml:space="preserve">приправа универсальная (овощная)</t>
  </si>
  <si>
    <t xml:space="preserve">сыр плавленый для супа</t>
  </si>
  <si>
    <t xml:space="preserve">Птица, в соусе с томатом</t>
  </si>
  <si>
    <t xml:space="preserve">№405-2013, Пермь</t>
  </si>
  <si>
    <t xml:space="preserve">масса тушеной мякоти птицы </t>
  </si>
  <si>
    <t xml:space="preserve">Каша гречневая вязкая отварная </t>
  </si>
  <si>
    <t xml:space="preserve">№510-2004</t>
  </si>
  <si>
    <t xml:space="preserve">крупа гречневая </t>
  </si>
  <si>
    <t xml:space="preserve">10 день</t>
  </si>
  <si>
    <t xml:space="preserve">Мучное изделие промышленного производства в ассортименте </t>
  </si>
  <si>
    <t xml:space="preserve">Блинчики с молоком сгущенным</t>
  </si>
  <si>
    <t xml:space="preserve">100/20</t>
  </si>
  <si>
    <t xml:space="preserve">№531-2013, Пермь </t>
  </si>
  <si>
    <t xml:space="preserve">масса теста:</t>
  </si>
  <si>
    <t xml:space="preserve">масло растительное </t>
  </si>
  <si>
    <t xml:space="preserve">масса запеченных блинчиков</t>
  </si>
  <si>
    <t xml:space="preserve">рыба</t>
  </si>
  <si>
    <t xml:space="preserve">Каша пшеничная жидкая </t>
  </si>
  <si>
    <t xml:space="preserve">№264-2013, Пермь</t>
  </si>
  <si>
    <t xml:space="preserve">крупа пшеничная</t>
  </si>
  <si>
    <t xml:space="preserve">Суп картофельный с чечевицей с мясом </t>
  </si>
  <si>
    <t xml:space="preserve">№145-2013, Пермь</t>
  </si>
  <si>
    <t xml:space="preserve">11 день</t>
  </si>
  <si>
    <t xml:space="preserve">чечевица</t>
  </si>
  <si>
    <t xml:space="preserve">Биточки (из говядины и свинины)</t>
  </si>
  <si>
    <t xml:space="preserve">Капуста тушеная  </t>
  </si>
  <si>
    <t xml:space="preserve">№423-2013, Пермь</t>
  </si>
  <si>
    <t xml:space="preserve">Запеканка из творога с яблоками с соусом из свежих ягод</t>
  </si>
  <si>
    <t xml:space="preserve">№54-4т-2020, 2021, Новосибирск</t>
  </si>
  <si>
    <t xml:space="preserve">яблоки свежие (очищенные от кожицы, с удаленным семенным гнездом)</t>
  </si>
  <si>
    <t xml:space="preserve"> крупа манная</t>
  </si>
  <si>
    <t xml:space="preserve">Соус из свежих ягод </t>
  </si>
  <si>
    <t xml:space="preserve">№578-1996 </t>
  </si>
  <si>
    <t xml:space="preserve">клубника, или малина, или клюква свежие или свежемороженые</t>
  </si>
  <si>
    <t xml:space="preserve">или вишня свежая или свежемороженая </t>
  </si>
  <si>
    <t xml:space="preserve">мука картофельная (крахмал)</t>
  </si>
  <si>
    <t xml:space="preserve">Вермишель в молоке</t>
  </si>
  <si>
    <t xml:space="preserve">№165-2013, Пермь</t>
  </si>
  <si>
    <t xml:space="preserve">12 день</t>
  </si>
  <si>
    <t xml:space="preserve">макаронные изделия (вермишель)</t>
  </si>
  <si>
    <t xml:space="preserve">Бутерброд с маслом с сыром </t>
  </si>
  <si>
    <t xml:space="preserve">60</t>
  </si>
  <si>
    <t xml:space="preserve"> №1,3-2004</t>
  </si>
  <si>
    <t xml:space="preserve">Салат из свежих огурцов с зеленым горошком </t>
  </si>
  <si>
    <t xml:space="preserve">100</t>
  </si>
  <si>
    <t xml:space="preserve">№18-2013, Пермь</t>
  </si>
  <si>
    <t xml:space="preserve">Суп картофельный с рыбой</t>
  </si>
  <si>
    <t xml:space="preserve">№150-2013, Пермь</t>
  </si>
  <si>
    <t xml:space="preserve"> минтай потрошенный обезглавленный (филе с кожей без костей)</t>
  </si>
  <si>
    <t xml:space="preserve">или горбуша или кета потрошенная с головой (филе без кожи и костей)</t>
  </si>
  <si>
    <t xml:space="preserve">или горбуша  или кета неразделанная (филе без кожи и костей)</t>
  </si>
  <si>
    <t xml:space="preserve">или скумбрия неразделанная (филе с кожей без костей)</t>
  </si>
  <si>
    <t xml:space="preserve">или лосось неразделанный (филе с кожей без костей)</t>
  </si>
  <si>
    <t xml:space="preserve">Орзотто с мясом </t>
  </si>
  <si>
    <t xml:space="preserve">№54-11м-2020, 2021, Новосибирск</t>
  </si>
  <si>
    <t xml:space="preserve">масса припущенного на масле мяса с луком и чесноком</t>
  </si>
  <si>
    <t xml:space="preserve">крупа перловая </t>
  </si>
  <si>
    <t xml:space="preserve">масса  готовой крупы перловой</t>
  </si>
  <si>
    <t xml:space="preserve">масса нарезанной кубиком моркови, припущенной с маслом</t>
  </si>
  <si>
    <t xml:space="preserve">13 день</t>
  </si>
  <si>
    <t xml:space="preserve">Каша гречневая жидкая</t>
  </si>
  <si>
    <t xml:space="preserve">крупа гречневая</t>
  </si>
  <si>
    <t xml:space="preserve"> </t>
  </si>
  <si>
    <t xml:space="preserve">Свекольник с мясом, со сметаной </t>
  </si>
  <si>
    <t xml:space="preserve">№34-2004, Пермь</t>
  </si>
  <si>
    <t xml:space="preserve">Биточки  печеночные с маслом</t>
  </si>
  <si>
    <t xml:space="preserve">  №35/8-2011, Екатеринбург </t>
  </si>
  <si>
    <t xml:space="preserve">печень говяжья</t>
  </si>
  <si>
    <t xml:space="preserve">масса отварной, протертой  печени</t>
  </si>
  <si>
    <t xml:space="preserve">масса прогретого с маслом лука</t>
  </si>
  <si>
    <t xml:space="preserve">№601-2004</t>
  </si>
  <si>
    <t xml:space="preserve">Компот из свежих яблок</t>
  </si>
  <si>
    <t xml:space="preserve">№507-2013, Пермь</t>
  </si>
  <si>
    <t xml:space="preserve">яблоки свежие (с удаленным семенным гнездом)</t>
  </si>
  <si>
    <t xml:space="preserve">кислота лимонная</t>
  </si>
  <si>
    <t xml:space="preserve">Мучное изделие промышленного производства в ассортименте (кекс)</t>
  </si>
  <si>
    <t xml:space="preserve">Каша 3 злака жидкая </t>
  </si>
  <si>
    <t xml:space="preserve">крупа (кукурузная, пшеничная, ячневая)</t>
  </si>
  <si>
    <t xml:space="preserve">14 день</t>
  </si>
  <si>
    <t xml:space="preserve">хлеб ржано</t>
  </si>
  <si>
    <t xml:space="preserve">Суп из овощей с фасолью с мясом </t>
  </si>
  <si>
    <t xml:space="preserve">№143-2013, Пермь</t>
  </si>
  <si>
    <t xml:space="preserve">фасоль консервированная натуральная</t>
  </si>
  <si>
    <t xml:space="preserve">Котлета  из говядины "Богатырская"</t>
  </si>
  <si>
    <t xml:space="preserve">№55-24м-2020, Новосибирск</t>
  </si>
  <si>
    <t xml:space="preserve">Картофель тушеный</t>
  </si>
  <si>
    <t xml:space="preserve">№216-2004</t>
  </si>
  <si>
    <t xml:space="preserve">Печенье Школьное</t>
  </si>
  <si>
    <t xml:space="preserve">50</t>
  </si>
  <si>
    <t xml:space="preserve"> №54-2в-2020,2021, Новосибирск</t>
  </si>
  <si>
    <t xml:space="preserve">дрожжи сухие</t>
  </si>
  <si>
    <t xml:space="preserve">сахар на посыпку</t>
  </si>
  <si>
    <t xml:space="preserve">30/25</t>
  </si>
  <si>
    <t xml:space="preserve">15 день</t>
  </si>
  <si>
    <t xml:space="preserve">Солянка из птицы и мяса со сметаной  </t>
  </si>
  <si>
    <t xml:space="preserve">250/10/10/5</t>
  </si>
  <si>
    <t xml:space="preserve">№157-1996</t>
  </si>
  <si>
    <t xml:space="preserve">курица потрошеная 1 категории (мякоть без кожи)</t>
  </si>
  <si>
    <t xml:space="preserve">или говядина полуфабрикат (бескостный)</t>
  </si>
  <si>
    <t xml:space="preserve">маслины</t>
  </si>
  <si>
    <t xml:space="preserve">Курица запеченная </t>
  </si>
  <si>
    <t xml:space="preserve"> №450-1996</t>
  </si>
  <si>
    <t xml:space="preserve">курица потрошеная 1 категории </t>
  </si>
  <si>
    <t xml:space="preserve">или  грудка куриная на кости</t>
  </si>
  <si>
    <t xml:space="preserve">Рис припущенный </t>
  </si>
  <si>
    <t xml:space="preserve"> №415-2013, Пермь</t>
  </si>
  <si>
    <t xml:space="preserve">Булочка  "Российская"</t>
  </si>
  <si>
    <t xml:space="preserve">№657-2013, Пермь</t>
  </si>
  <si>
    <t xml:space="preserve">мука пшеничная на подпыл</t>
  </si>
  <si>
    <t xml:space="preserve">сахар для отделки</t>
  </si>
  <si>
    <t xml:space="preserve">яйцо куриное для смазки изделия</t>
  </si>
  <si>
    <t xml:space="preserve">или Булочка   промышленного производства</t>
  </si>
  <si>
    <t xml:space="preserve">Каша кукурузная жидкая  </t>
  </si>
  <si>
    <t xml:space="preserve">крупа кукурузная</t>
  </si>
  <si>
    <t xml:space="preserve">Салат из капусты белокочанной  </t>
  </si>
  <si>
    <t xml:space="preserve">№1-2013, Пермь</t>
  </si>
  <si>
    <t xml:space="preserve">капуста белокочанная свежая (стертая с солью)</t>
  </si>
  <si>
    <t xml:space="preserve">лук репчатый (бланшированный)</t>
  </si>
  <si>
    <t xml:space="preserve">лук репчатый использовать только до 1 марта, после 1 марта лук зеленый</t>
  </si>
  <si>
    <t xml:space="preserve">или лук зелёный</t>
  </si>
  <si>
    <t xml:space="preserve">Суп лапша с помидорами по-казачьи, с мясом</t>
  </si>
  <si>
    <t xml:space="preserve">№149-1996</t>
  </si>
  <si>
    <t xml:space="preserve">или говядина полуфабрикат (отруб без кости)</t>
  </si>
  <si>
    <t xml:space="preserve">бульон мясной</t>
  </si>
  <si>
    <t xml:space="preserve">лапша домашняя </t>
  </si>
  <si>
    <t xml:space="preserve">№703-1996</t>
  </si>
  <si>
    <t xml:space="preserve">мука пшеничная (на подпыл)</t>
  </si>
  <si>
    <t xml:space="preserve">или лапша промышленного производства</t>
  </si>
  <si>
    <t xml:space="preserve">Рыба запечённая с маслом </t>
  </si>
  <si>
    <t xml:space="preserve">№310-1996</t>
  </si>
  <si>
    <t xml:space="preserve">горбуша или кета потрошенная с головой (филе с кожей без костей)</t>
  </si>
  <si>
    <t xml:space="preserve">или горбуша или кета неразделанная (филе с кожей без костей)</t>
  </si>
  <si>
    <t xml:space="preserve">Мучное изделие промышленного производства в ассортименте (вафли, печенье)</t>
  </si>
  <si>
    <t xml:space="preserve">Мороженное (без растительных жиров)</t>
  </si>
  <si>
    <t xml:space="preserve">*Приложение 10, Таблица 1 "Потребность в пищевых веществах, энергии, витаминах и минеральных веществ (суточная)" СанПиН 2.3/2.4.3590-20 "Санитарно- эпидемиологические требования к организации общественного питания населения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[$-409]d\-mmm"/>
    <numFmt numFmtId="170" formatCode="0.000"/>
    <numFmt numFmtId="171" formatCode="General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4"/>
      <name val="Arial Black"/>
      <family val="2"/>
      <charset val="204"/>
    </font>
    <font>
      <sz val="12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7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7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7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sz val="7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24.9" zeroHeight="false" outlineLevelRow="0" outlineLevelCol="1"/>
  <cols>
    <col collapsed="false" customWidth="true" hidden="false" outlineLevel="0" max="1" min="1" style="1" width="56.43"/>
    <col collapsed="false" customWidth="true" hidden="false" outlineLevel="0" max="3" min="2" style="2" width="9.99"/>
    <col collapsed="false" customWidth="true" hidden="false" outlineLevel="0" max="4" min="4" style="3" width="10.66"/>
    <col collapsed="false" customWidth="true" hidden="false" outlineLevel="0" max="5" min="5" style="4" width="8.55"/>
    <col collapsed="false" customWidth="true" hidden="false" outlineLevel="0" max="7" min="6" style="4" width="10.66"/>
    <col collapsed="false" customWidth="true" hidden="false" outlineLevel="0" max="8" min="8" style="2" width="11.43"/>
    <col collapsed="false" customWidth="true" hidden="false" outlineLevel="0" max="9" min="9" style="5" width="12.88"/>
    <col collapsed="false" customWidth="false" hidden="false" outlineLevel="0" max="10" min="10" style="6" width="9.1"/>
    <col collapsed="false" customWidth="false" hidden="true" outlineLevel="1" max="12" min="11" style="7" width="9.1"/>
    <col collapsed="false" customWidth="false" hidden="false" outlineLevel="0" max="13" min="13" style="7" width="9.1"/>
    <col collapsed="false" customWidth="true" hidden="false" outlineLevel="0" max="14" min="14" style="7" width="9.99"/>
    <col collapsed="false" customWidth="false" hidden="false" outlineLevel="0" max="257" min="15" style="7" width="9.1"/>
  </cols>
  <sheetData>
    <row r="1" customFormat="false" ht="9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9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7" t="s">
        <v>4</v>
      </c>
    </row>
    <row r="5" s="2" customFormat="true" ht="30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5</v>
      </c>
      <c r="L5" s="2" t="n">
        <f aca="false">D58</f>
        <v>80</v>
      </c>
    </row>
    <row r="6" s="2" customFormat="true" ht="30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7"/>
      <c r="F6" s="17"/>
      <c r="G6" s="17"/>
      <c r="H6" s="17"/>
      <c r="I6" s="18" t="s">
        <v>10</v>
      </c>
      <c r="J6" s="13"/>
      <c r="K6" s="14" t="s">
        <v>11</v>
      </c>
      <c r="L6" s="2" t="n">
        <f aca="false">++D57++D21</f>
        <v>100</v>
      </c>
    </row>
    <row r="7" s="2" customFormat="true" ht="30" hidden="false" customHeight="true" outlineLevel="0" collapsed="false">
      <c r="A7" s="15"/>
      <c r="B7" s="16"/>
      <c r="C7" s="16"/>
      <c r="D7" s="16" t="s">
        <v>12</v>
      </c>
      <c r="E7" s="19" t="s">
        <v>13</v>
      </c>
      <c r="F7" s="19" t="s">
        <v>14</v>
      </c>
      <c r="G7" s="19" t="s">
        <v>15</v>
      </c>
      <c r="H7" s="16" t="s">
        <v>16</v>
      </c>
      <c r="I7" s="18"/>
      <c r="J7" s="20"/>
      <c r="K7" s="14" t="s">
        <v>17</v>
      </c>
      <c r="L7" s="21" t="n">
        <f aca="false">C61</f>
        <v>30</v>
      </c>
    </row>
    <row r="8" s="2" customFormat="true" ht="30" hidden="false" customHeight="true" outlineLevel="0" collapsed="false">
      <c r="A8" s="22" t="s">
        <v>18</v>
      </c>
      <c r="B8" s="22"/>
      <c r="C8" s="22"/>
      <c r="D8" s="23" t="n">
        <v>600</v>
      </c>
      <c r="E8" s="24" t="n">
        <v>19.6</v>
      </c>
      <c r="F8" s="24" t="n">
        <v>23.4</v>
      </c>
      <c r="G8" s="24" t="n">
        <v>107.7</v>
      </c>
      <c r="H8" s="24" t="n">
        <v>719.8</v>
      </c>
      <c r="I8" s="25"/>
      <c r="J8" s="13"/>
      <c r="K8" s="26" t="s">
        <v>19</v>
      </c>
      <c r="L8" s="21" t="n">
        <f aca="false">C49</f>
        <v>68</v>
      </c>
    </row>
    <row r="9" s="2" customFormat="true" ht="30" hidden="false" customHeight="true" outlineLevel="0" collapsed="false">
      <c r="A9" s="27" t="s">
        <v>20</v>
      </c>
      <c r="B9" s="27"/>
      <c r="C9" s="27"/>
      <c r="D9" s="28" t="n">
        <v>220</v>
      </c>
      <c r="E9" s="29" t="n">
        <v>12.2</v>
      </c>
      <c r="F9" s="29" t="n">
        <v>12.5</v>
      </c>
      <c r="G9" s="29" t="n">
        <v>51.9</v>
      </c>
      <c r="H9" s="30" t="n">
        <v>368.9</v>
      </c>
      <c r="I9" s="31" t="s">
        <v>21</v>
      </c>
      <c r="J9" s="32"/>
      <c r="K9" s="2" t="s">
        <v>22</v>
      </c>
      <c r="L9" s="21" t="n">
        <f aca="false">C10</f>
        <v>80</v>
      </c>
    </row>
    <row r="10" s="2" customFormat="true" ht="30" hidden="false" customHeight="true" outlineLevel="0" collapsed="false">
      <c r="A10" s="33" t="s">
        <v>23</v>
      </c>
      <c r="B10" s="34" t="n">
        <v>80</v>
      </c>
      <c r="C10" s="34" t="n">
        <v>80</v>
      </c>
      <c r="D10" s="34"/>
      <c r="E10" s="35"/>
      <c r="F10" s="35"/>
      <c r="G10" s="35"/>
      <c r="H10" s="35"/>
      <c r="I10" s="36"/>
      <c r="J10" s="32"/>
      <c r="K10" s="14" t="s">
        <v>24</v>
      </c>
      <c r="L10" s="21" t="n">
        <f aca="false">C34</f>
        <v>100</v>
      </c>
    </row>
    <row r="11" s="2" customFormat="true" ht="30" hidden="false" customHeight="true" outlineLevel="0" collapsed="false">
      <c r="A11" s="37" t="s">
        <v>25</v>
      </c>
      <c r="B11" s="34" t="n">
        <v>6</v>
      </c>
      <c r="C11" s="34" t="n">
        <v>6</v>
      </c>
      <c r="D11" s="38"/>
      <c r="E11" s="39"/>
      <c r="F11" s="39"/>
      <c r="G11" s="39"/>
      <c r="H11" s="38"/>
      <c r="I11" s="40"/>
      <c r="J11" s="13"/>
      <c r="K11" s="14" t="s">
        <v>26</v>
      </c>
      <c r="L11" s="4" t="n">
        <f aca="false">C25+C38+C39+C42+C50+C52+C53</f>
        <v>157</v>
      </c>
    </row>
    <row r="12" s="2" customFormat="true" ht="30" hidden="false" customHeight="true" outlineLevel="0" collapsed="false">
      <c r="A12" s="33" t="s">
        <v>27</v>
      </c>
      <c r="B12" s="34"/>
      <c r="C12" s="34" t="n">
        <v>230</v>
      </c>
      <c r="D12" s="34"/>
      <c r="E12" s="35"/>
      <c r="F12" s="35"/>
      <c r="G12" s="35"/>
      <c r="H12" s="34"/>
      <c r="I12" s="40"/>
      <c r="J12" s="13"/>
      <c r="K12" s="14" t="s">
        <v>28</v>
      </c>
      <c r="L12" s="21" t="n">
        <f aca="false">C19+D20</f>
        <v>155</v>
      </c>
    </row>
    <row r="13" s="2" customFormat="true" ht="30" hidden="false" customHeight="true" outlineLevel="0" collapsed="false">
      <c r="A13" s="33" t="s">
        <v>29</v>
      </c>
      <c r="B13" s="34" t="n">
        <v>12.5</v>
      </c>
      <c r="C13" s="34" t="n">
        <v>12</v>
      </c>
      <c r="D13" s="34"/>
      <c r="E13" s="41"/>
      <c r="F13" s="41"/>
      <c r="G13" s="41"/>
      <c r="H13" s="42"/>
      <c r="I13" s="31"/>
      <c r="J13" s="13"/>
      <c r="K13" s="14" t="s">
        <v>30</v>
      </c>
    </row>
    <row r="14" s="2" customFormat="true" ht="30" hidden="false" customHeight="true" outlineLevel="0" collapsed="false">
      <c r="A14" s="33" t="s">
        <v>31</v>
      </c>
      <c r="B14" s="34" t="n">
        <v>3</v>
      </c>
      <c r="C14" s="34" t="n">
        <v>3</v>
      </c>
      <c r="D14" s="34"/>
      <c r="E14" s="41"/>
      <c r="F14" s="41"/>
      <c r="G14" s="41"/>
      <c r="H14" s="42"/>
      <c r="I14" s="31"/>
      <c r="J14" s="13"/>
      <c r="K14" s="14" t="s">
        <v>32</v>
      </c>
      <c r="L14" s="2" t="n">
        <f aca="false">C56</f>
        <v>200</v>
      </c>
    </row>
    <row r="15" s="2" customFormat="true" ht="30" hidden="false" customHeight="true" outlineLevel="0" collapsed="false">
      <c r="A15" s="27" t="s">
        <v>33</v>
      </c>
      <c r="B15" s="27"/>
      <c r="C15" s="27"/>
      <c r="D15" s="43" t="s">
        <v>34</v>
      </c>
      <c r="E15" s="41" t="n">
        <v>6.5</v>
      </c>
      <c r="F15" s="41" t="n">
        <v>10.3</v>
      </c>
      <c r="G15" s="41" t="n">
        <v>14.5</v>
      </c>
      <c r="H15" s="42" t="n">
        <v>176.7</v>
      </c>
      <c r="I15" s="44"/>
      <c r="J15" s="32"/>
      <c r="K15" s="14" t="s">
        <v>35</v>
      </c>
      <c r="L15" s="21" t="n">
        <f aca="false">B18+C63+C69</f>
        <v>34.5</v>
      </c>
    </row>
    <row r="16" s="2" customFormat="true" ht="30" hidden="false" customHeight="true" outlineLevel="0" collapsed="false">
      <c r="A16" s="27" t="s">
        <v>36</v>
      </c>
      <c r="B16" s="27"/>
      <c r="C16" s="27"/>
      <c r="D16" s="45" t="n">
        <v>200</v>
      </c>
      <c r="E16" s="41" t="n">
        <v>0.1</v>
      </c>
      <c r="F16" s="41" t="n">
        <v>0</v>
      </c>
      <c r="G16" s="29" t="n">
        <v>12.5</v>
      </c>
      <c r="H16" s="46" t="n">
        <v>50.4</v>
      </c>
      <c r="I16" s="40" t="s">
        <v>37</v>
      </c>
      <c r="J16" s="32"/>
      <c r="K16" s="14" t="s">
        <v>38</v>
      </c>
    </row>
    <row r="17" s="2" customFormat="true" ht="30" hidden="false" customHeight="true" outlineLevel="0" collapsed="false">
      <c r="A17" s="37" t="s">
        <v>39</v>
      </c>
      <c r="B17" s="38" t="n">
        <v>2</v>
      </c>
      <c r="C17" s="38" t="n">
        <v>2</v>
      </c>
      <c r="D17" s="38"/>
      <c r="E17" s="39"/>
      <c r="F17" s="39"/>
      <c r="G17" s="39"/>
      <c r="H17" s="38"/>
      <c r="I17" s="47"/>
      <c r="J17" s="32"/>
      <c r="K17" s="48" t="s">
        <v>40</v>
      </c>
      <c r="L17" s="2" t="n">
        <f aca="false">C66</f>
        <v>3.5</v>
      </c>
    </row>
    <row r="18" s="2" customFormat="true" ht="30" hidden="false" customHeight="true" outlineLevel="0" collapsed="false">
      <c r="A18" s="37" t="s">
        <v>41</v>
      </c>
      <c r="B18" s="49" t="n">
        <v>12</v>
      </c>
      <c r="C18" s="49" t="n">
        <v>12</v>
      </c>
      <c r="D18" s="38"/>
      <c r="E18" s="39"/>
      <c r="F18" s="39"/>
      <c r="G18" s="39"/>
      <c r="H18" s="38"/>
      <c r="I18" s="40"/>
      <c r="J18" s="50"/>
      <c r="K18" s="14" t="s">
        <v>42</v>
      </c>
    </row>
    <row r="19" s="2" customFormat="true" ht="30" hidden="false" customHeight="true" outlineLevel="0" collapsed="false">
      <c r="A19" s="37" t="s">
        <v>43</v>
      </c>
      <c r="B19" s="38" t="n">
        <v>6</v>
      </c>
      <c r="C19" s="38" t="n">
        <v>5</v>
      </c>
      <c r="D19" s="38"/>
      <c r="E19" s="39"/>
      <c r="F19" s="39"/>
      <c r="G19" s="39"/>
      <c r="H19" s="39"/>
      <c r="I19" s="51"/>
      <c r="J19" s="13"/>
      <c r="K19" s="14" t="s">
        <v>44</v>
      </c>
      <c r="L19" s="2" t="n">
        <f aca="false">+B17</f>
        <v>2</v>
      </c>
    </row>
    <row r="20" s="2" customFormat="true" ht="30" hidden="false" customHeight="true" outlineLevel="0" collapsed="false">
      <c r="A20" s="52" t="s">
        <v>45</v>
      </c>
      <c r="B20" s="52"/>
      <c r="C20" s="52"/>
      <c r="D20" s="53" t="n">
        <v>150</v>
      </c>
      <c r="E20" s="54" t="n">
        <v>0.4</v>
      </c>
      <c r="F20" s="54" t="n">
        <v>0.4</v>
      </c>
      <c r="G20" s="54" t="n">
        <v>20</v>
      </c>
      <c r="H20" s="42" t="n">
        <v>85.2</v>
      </c>
      <c r="I20" s="31" t="s">
        <v>46</v>
      </c>
      <c r="J20" s="32"/>
      <c r="K20" s="14" t="s">
        <v>47</v>
      </c>
      <c r="L20" s="21" t="n">
        <f aca="false">C29+C44</f>
        <v>113</v>
      </c>
    </row>
    <row r="21" s="2" customFormat="true" ht="30" hidden="false" customHeight="true" outlineLevel="0" collapsed="false">
      <c r="A21" s="27" t="s">
        <v>48</v>
      </c>
      <c r="B21" s="27"/>
      <c r="C21" s="27"/>
      <c r="D21" s="45" t="n">
        <v>20</v>
      </c>
      <c r="E21" s="41" t="n">
        <v>0.4</v>
      </c>
      <c r="F21" s="41" t="n">
        <v>0.2</v>
      </c>
      <c r="G21" s="41" t="n">
        <v>8.8</v>
      </c>
      <c r="H21" s="42" t="n">
        <v>38.6</v>
      </c>
      <c r="I21" s="40"/>
      <c r="J21" s="32"/>
      <c r="K21" s="26" t="s">
        <v>49</v>
      </c>
      <c r="L21" s="21"/>
    </row>
    <row r="22" s="2" customFormat="true" ht="30" hidden="false" customHeight="true" outlineLevel="0" collapsed="false">
      <c r="A22" s="22" t="s">
        <v>50</v>
      </c>
      <c r="B22" s="22"/>
      <c r="C22" s="22"/>
      <c r="D22" s="55" t="n">
        <v>830</v>
      </c>
      <c r="E22" s="24" t="n">
        <v>32.7</v>
      </c>
      <c r="F22" s="24" t="n">
        <v>29</v>
      </c>
      <c r="G22" s="24" t="n">
        <v>168.2</v>
      </c>
      <c r="H22" s="24" t="n">
        <v>1064.6</v>
      </c>
      <c r="I22" s="56"/>
      <c r="J22" s="13"/>
      <c r="K22" s="2" t="s">
        <v>51</v>
      </c>
    </row>
    <row r="23" s="2" customFormat="true" ht="30" hidden="false" customHeight="true" outlineLevel="0" collapsed="false">
      <c r="A23" s="52" t="s">
        <v>52</v>
      </c>
      <c r="B23" s="52"/>
      <c r="C23" s="52"/>
      <c r="D23" s="45" t="n">
        <v>100</v>
      </c>
      <c r="E23" s="41" t="n">
        <v>1.2</v>
      </c>
      <c r="F23" s="41" t="n">
        <v>5.1</v>
      </c>
      <c r="G23" s="41" t="n">
        <v>4.1</v>
      </c>
      <c r="H23" s="42" t="n">
        <v>67.1</v>
      </c>
      <c r="I23" s="31" t="s">
        <v>53</v>
      </c>
      <c r="J23" s="13"/>
      <c r="K23" s="14" t="s">
        <v>54</v>
      </c>
    </row>
    <row r="24" s="2" customFormat="true" ht="30" hidden="false" customHeight="true" outlineLevel="0" collapsed="false">
      <c r="A24" s="37" t="s">
        <v>55</v>
      </c>
      <c r="B24" s="57" t="n">
        <v>98.94</v>
      </c>
      <c r="C24" s="38" t="n">
        <v>97</v>
      </c>
      <c r="D24" s="42"/>
      <c r="E24" s="41"/>
      <c r="F24" s="41"/>
      <c r="G24" s="41"/>
      <c r="H24" s="41"/>
      <c r="I24" s="36"/>
      <c r="J24" s="13"/>
      <c r="K24" s="58" t="s">
        <v>56</v>
      </c>
      <c r="L24" s="21" t="n">
        <f aca="false">D81</f>
        <v>200</v>
      </c>
    </row>
    <row r="25" s="2" customFormat="true" ht="30" hidden="false" customHeight="true" outlineLevel="0" collapsed="false">
      <c r="A25" s="37" t="s">
        <v>57</v>
      </c>
      <c r="B25" s="57" t="n">
        <v>114.46</v>
      </c>
      <c r="C25" s="38" t="n">
        <v>97</v>
      </c>
      <c r="D25" s="42"/>
      <c r="E25" s="41"/>
      <c r="F25" s="41"/>
      <c r="G25" s="41"/>
      <c r="H25" s="41"/>
      <c r="I25" s="36"/>
      <c r="J25" s="13"/>
      <c r="K25" s="2" t="s">
        <v>58</v>
      </c>
    </row>
    <row r="26" s="2" customFormat="true" ht="30" hidden="false" customHeight="true" outlineLevel="0" collapsed="false">
      <c r="A26" s="37" t="s">
        <v>59</v>
      </c>
      <c r="B26" s="57" t="n">
        <v>5</v>
      </c>
      <c r="C26" s="57" t="n">
        <v>5</v>
      </c>
      <c r="D26" s="42"/>
      <c r="E26" s="39"/>
      <c r="F26" s="39"/>
      <c r="G26" s="39"/>
      <c r="H26" s="42"/>
      <c r="I26" s="40"/>
      <c r="J26" s="32"/>
      <c r="K26" s="14" t="s">
        <v>60</v>
      </c>
    </row>
    <row r="27" s="2" customFormat="true" ht="30" hidden="false" customHeight="true" outlineLevel="0" collapsed="false">
      <c r="A27" s="59" t="s">
        <v>61</v>
      </c>
      <c r="B27" s="59"/>
      <c r="C27" s="59"/>
      <c r="D27" s="60" t="s">
        <v>62</v>
      </c>
      <c r="E27" s="61" t="n">
        <v>8.1</v>
      </c>
      <c r="F27" s="61" t="n">
        <v>5.9</v>
      </c>
      <c r="G27" s="61" t="n">
        <v>15.5</v>
      </c>
      <c r="H27" s="62" t="n">
        <v>147.5</v>
      </c>
      <c r="I27" s="63" t="s">
        <v>63</v>
      </c>
      <c r="J27" s="32"/>
      <c r="K27" s="14" t="s">
        <v>64</v>
      </c>
      <c r="L27" s="21" t="n">
        <f aca="false">C65</f>
        <v>30</v>
      </c>
    </row>
    <row r="28" s="2" customFormat="true" ht="30" hidden="false" customHeight="true" outlineLevel="0" collapsed="false">
      <c r="A28" s="64" t="s">
        <v>65</v>
      </c>
      <c r="B28" s="59"/>
      <c r="C28" s="65" t="n">
        <v>30</v>
      </c>
      <c r="D28" s="60"/>
      <c r="E28" s="61"/>
      <c r="F28" s="61"/>
      <c r="G28" s="61"/>
      <c r="H28" s="62"/>
      <c r="I28" s="66" t="s">
        <v>66</v>
      </c>
      <c r="J28" s="32"/>
      <c r="K28" s="14" t="s">
        <v>67</v>
      </c>
      <c r="L28" s="2" t="n">
        <f aca="false">C13</f>
        <v>12</v>
      </c>
    </row>
    <row r="29" s="2" customFormat="true" ht="30" hidden="false" customHeight="true" outlineLevel="0" collapsed="false">
      <c r="A29" s="67" t="s">
        <v>68</v>
      </c>
      <c r="B29" s="68" t="n">
        <v>46.24</v>
      </c>
      <c r="C29" s="69" t="n">
        <v>34</v>
      </c>
      <c r="D29" s="70"/>
      <c r="E29" s="71"/>
      <c r="F29" s="71"/>
      <c r="G29" s="71"/>
      <c r="H29" s="72"/>
      <c r="I29" s="73"/>
      <c r="J29" s="13"/>
      <c r="K29" s="14" t="s">
        <v>69</v>
      </c>
      <c r="L29" s="4" t="n">
        <f aca="false">C41+C11+C14+C64</f>
        <v>23</v>
      </c>
    </row>
    <row r="30" s="2" customFormat="true" ht="30" hidden="false" customHeight="true" outlineLevel="0" collapsed="false">
      <c r="A30" s="67" t="s">
        <v>70</v>
      </c>
      <c r="B30" s="68" t="n">
        <v>40.12</v>
      </c>
      <c r="C30" s="69" t="n">
        <v>34</v>
      </c>
      <c r="D30" s="70"/>
      <c r="E30" s="71"/>
      <c r="F30" s="71"/>
      <c r="G30" s="71"/>
      <c r="H30" s="72"/>
      <c r="I30" s="73"/>
      <c r="J30" s="32"/>
      <c r="K30" s="14" t="s">
        <v>71</v>
      </c>
      <c r="L30" s="21" t="n">
        <f aca="false">C26+C55+C68</f>
        <v>18</v>
      </c>
    </row>
    <row r="31" s="2" customFormat="true" ht="30" hidden="false" customHeight="true" outlineLevel="0" collapsed="false">
      <c r="A31" s="74" t="s">
        <v>72</v>
      </c>
      <c r="B31" s="75" t="n">
        <v>4.05</v>
      </c>
      <c r="C31" s="76" t="n">
        <v>3</v>
      </c>
      <c r="D31" s="77"/>
      <c r="E31" s="78"/>
      <c r="F31" s="78"/>
      <c r="G31" s="78"/>
      <c r="H31" s="79"/>
      <c r="I31" s="80"/>
      <c r="J31" s="32"/>
      <c r="K31" s="14" t="s">
        <v>73</v>
      </c>
      <c r="L31" s="21" t="n">
        <f aca="false">C33+C62</f>
        <v>18.4</v>
      </c>
    </row>
    <row r="32" s="2" customFormat="true" ht="30" hidden="false" customHeight="true" outlineLevel="0" collapsed="false">
      <c r="A32" s="74" t="s">
        <v>74</v>
      </c>
      <c r="B32" s="75" t="n">
        <v>3</v>
      </c>
      <c r="C32" s="76" t="n">
        <v>3</v>
      </c>
      <c r="D32" s="77"/>
      <c r="E32" s="78"/>
      <c r="F32" s="78"/>
      <c r="G32" s="78"/>
      <c r="H32" s="79"/>
      <c r="I32" s="80"/>
      <c r="J32" s="13"/>
      <c r="K32" s="81" t="s">
        <v>75</v>
      </c>
    </row>
    <row r="33" s="2" customFormat="true" ht="30" hidden="false" customHeight="true" outlineLevel="0" collapsed="false">
      <c r="A33" s="74" t="s">
        <v>76</v>
      </c>
      <c r="B33" s="82" t="n">
        <v>2.4</v>
      </c>
      <c r="C33" s="76" t="n">
        <v>2.4</v>
      </c>
      <c r="D33" s="77"/>
      <c r="E33" s="78"/>
      <c r="F33" s="78"/>
      <c r="G33" s="78"/>
      <c r="H33" s="79"/>
      <c r="I33" s="80"/>
      <c r="J33" s="32"/>
      <c r="K33" s="48" t="s">
        <v>77</v>
      </c>
    </row>
    <row r="34" s="2" customFormat="true" ht="30" hidden="false" customHeight="true" outlineLevel="0" collapsed="false">
      <c r="A34" s="74" t="s">
        <v>78</v>
      </c>
      <c r="B34" s="83" t="n">
        <v>133</v>
      </c>
      <c r="C34" s="75" t="n">
        <v>100</v>
      </c>
      <c r="D34" s="76"/>
      <c r="E34" s="82"/>
      <c r="F34" s="82"/>
      <c r="G34" s="82"/>
      <c r="H34" s="75"/>
      <c r="I34" s="84"/>
      <c r="J34" s="32"/>
      <c r="K34" s="48" t="s">
        <v>79</v>
      </c>
    </row>
    <row r="35" s="2" customFormat="true" ht="30" hidden="false" customHeight="true" outlineLevel="0" collapsed="false">
      <c r="A35" s="74" t="s">
        <v>80</v>
      </c>
      <c r="B35" s="83" t="n">
        <v>143</v>
      </c>
      <c r="C35" s="75" t="n">
        <v>100</v>
      </c>
      <c r="D35" s="76"/>
      <c r="E35" s="82"/>
      <c r="F35" s="82"/>
      <c r="G35" s="82"/>
      <c r="H35" s="75"/>
      <c r="I35" s="84"/>
      <c r="J35" s="13"/>
    </row>
    <row r="36" s="2" customFormat="true" ht="30" hidden="false" customHeight="true" outlineLevel="0" collapsed="false">
      <c r="A36" s="74" t="s">
        <v>81</v>
      </c>
      <c r="B36" s="83" t="n">
        <v>154</v>
      </c>
      <c r="C36" s="75" t="n">
        <v>100</v>
      </c>
      <c r="D36" s="76"/>
      <c r="E36" s="82"/>
      <c r="F36" s="82"/>
      <c r="G36" s="82"/>
      <c r="H36" s="75"/>
      <c r="I36" s="84"/>
      <c r="J36" s="13"/>
    </row>
    <row r="37" s="2" customFormat="true" ht="30" hidden="false" customHeight="true" outlineLevel="0" collapsed="false">
      <c r="A37" s="74" t="s">
        <v>82</v>
      </c>
      <c r="B37" s="83" t="n">
        <v>167</v>
      </c>
      <c r="C37" s="75" t="n">
        <v>100</v>
      </c>
      <c r="D37" s="76"/>
      <c r="E37" s="82"/>
      <c r="F37" s="82"/>
      <c r="G37" s="82"/>
      <c r="H37" s="75"/>
      <c r="I37" s="84"/>
      <c r="J37" s="13"/>
    </row>
    <row r="38" s="2" customFormat="true" ht="30" hidden="false" customHeight="true" outlineLevel="0" collapsed="false">
      <c r="A38" s="85" t="s">
        <v>83</v>
      </c>
      <c r="B38" s="75" t="n">
        <v>11.9</v>
      </c>
      <c r="C38" s="86" t="n">
        <v>10</v>
      </c>
      <c r="D38" s="76"/>
      <c r="E38" s="71"/>
      <c r="F38" s="71"/>
      <c r="G38" s="71"/>
      <c r="H38" s="72"/>
      <c r="I38" s="73"/>
      <c r="J38" s="13"/>
    </row>
    <row r="39" s="2" customFormat="true" ht="30" hidden="false" customHeight="true" outlineLevel="0" collapsed="false">
      <c r="A39" s="85" t="s">
        <v>84</v>
      </c>
      <c r="B39" s="87" t="n">
        <v>12.5</v>
      </c>
      <c r="C39" s="86" t="n">
        <v>10</v>
      </c>
      <c r="D39" s="76"/>
      <c r="E39" s="71"/>
      <c r="F39" s="71"/>
      <c r="G39" s="71"/>
      <c r="H39" s="72"/>
      <c r="I39" s="73"/>
      <c r="J39" s="32"/>
      <c r="L39" s="88"/>
    </row>
    <row r="40" s="2" customFormat="true" ht="30" hidden="false" customHeight="true" outlineLevel="0" collapsed="false">
      <c r="A40" s="85" t="s">
        <v>85</v>
      </c>
      <c r="B40" s="87" t="n">
        <v>13.3</v>
      </c>
      <c r="C40" s="86" t="n">
        <v>10</v>
      </c>
      <c r="D40" s="76"/>
      <c r="E40" s="71"/>
      <c r="F40" s="71"/>
      <c r="G40" s="71"/>
      <c r="H40" s="72"/>
      <c r="I40" s="73"/>
      <c r="J40" s="20"/>
      <c r="L40" s="88"/>
    </row>
    <row r="41" s="2" customFormat="true" ht="30" hidden="false" customHeight="true" outlineLevel="0" collapsed="false">
      <c r="A41" s="74" t="s">
        <v>86</v>
      </c>
      <c r="B41" s="69" t="n">
        <v>6</v>
      </c>
      <c r="C41" s="69" t="n">
        <v>6</v>
      </c>
      <c r="D41" s="76"/>
      <c r="E41" s="71"/>
      <c r="F41" s="71"/>
      <c r="G41" s="71"/>
      <c r="H41" s="72"/>
      <c r="I41" s="73"/>
      <c r="J41" s="13"/>
      <c r="L41" s="88"/>
    </row>
    <row r="42" s="2" customFormat="true" ht="30" hidden="false" customHeight="true" outlineLevel="0" collapsed="false">
      <c r="A42" s="74" t="s">
        <v>87</v>
      </c>
      <c r="B42" s="82" t="n">
        <v>2.7</v>
      </c>
      <c r="C42" s="75" t="n">
        <v>2</v>
      </c>
      <c r="D42" s="89"/>
      <c r="E42" s="90"/>
      <c r="F42" s="90"/>
      <c r="G42" s="90"/>
      <c r="H42" s="91"/>
      <c r="I42" s="92"/>
      <c r="J42" s="13"/>
      <c r="K42" s="93"/>
      <c r="L42" s="93"/>
    </row>
    <row r="43" s="2" customFormat="true" ht="30" hidden="false" customHeight="true" outlineLevel="0" collapsed="false">
      <c r="A43" s="27" t="s">
        <v>88</v>
      </c>
      <c r="B43" s="27"/>
      <c r="C43" s="27"/>
      <c r="D43" s="45" t="n">
        <v>250</v>
      </c>
      <c r="E43" s="41" t="n">
        <v>19.5</v>
      </c>
      <c r="F43" s="41" t="n">
        <v>16.2</v>
      </c>
      <c r="G43" s="41" t="n">
        <v>49.2</v>
      </c>
      <c r="H43" s="42" t="n">
        <v>420.6</v>
      </c>
      <c r="I43" s="94" t="s">
        <v>89</v>
      </c>
      <c r="J43" s="20"/>
      <c r="L43" s="88"/>
    </row>
    <row r="44" s="2" customFormat="true" ht="30" hidden="false" customHeight="true" outlineLevel="0" collapsed="false">
      <c r="A44" s="95" t="s">
        <v>68</v>
      </c>
      <c r="B44" s="96" t="n">
        <v>107.44</v>
      </c>
      <c r="C44" s="97" t="n">
        <v>79</v>
      </c>
      <c r="D44" s="34"/>
      <c r="E44" s="98"/>
      <c r="F44" s="98"/>
      <c r="G44" s="98"/>
      <c r="H44" s="49"/>
      <c r="I44" s="99"/>
      <c r="J44" s="13"/>
      <c r="L44" s="88"/>
    </row>
    <row r="45" s="104" customFormat="true" ht="30" hidden="false" customHeight="true" outlineLevel="0" collapsed="false">
      <c r="A45" s="95" t="s">
        <v>70</v>
      </c>
      <c r="B45" s="96" t="n">
        <v>93.22</v>
      </c>
      <c r="C45" s="97" t="n">
        <v>79</v>
      </c>
      <c r="D45" s="100"/>
      <c r="E45" s="101"/>
      <c r="F45" s="101"/>
      <c r="G45" s="101"/>
      <c r="H45" s="102"/>
      <c r="I45" s="103"/>
      <c r="J45" s="32"/>
      <c r="K45" s="2"/>
      <c r="L45" s="88"/>
    </row>
    <row r="46" s="104" customFormat="true" ht="30" hidden="false" customHeight="true" outlineLevel="0" collapsed="false">
      <c r="A46" s="95" t="s">
        <v>90</v>
      </c>
      <c r="B46" s="96" t="n">
        <v>79</v>
      </c>
      <c r="C46" s="57" t="n">
        <v>79</v>
      </c>
      <c r="D46" s="105"/>
      <c r="E46" s="29"/>
      <c r="F46" s="29"/>
      <c r="G46" s="29"/>
      <c r="H46" s="29"/>
      <c r="I46" s="106"/>
      <c r="J46" s="13"/>
      <c r="K46" s="2"/>
      <c r="L46" s="88"/>
    </row>
    <row r="47" s="2" customFormat="true" ht="30" hidden="false" customHeight="true" outlineLevel="0" collapsed="false">
      <c r="A47" s="95" t="s">
        <v>91</v>
      </c>
      <c r="B47" s="96" t="n">
        <v>86.58</v>
      </c>
      <c r="C47" s="107" t="n">
        <v>74</v>
      </c>
      <c r="D47" s="108"/>
      <c r="E47" s="101"/>
      <c r="F47" s="101"/>
      <c r="G47" s="101"/>
      <c r="H47" s="102"/>
      <c r="I47" s="103"/>
      <c r="J47" s="32"/>
      <c r="L47" s="88"/>
    </row>
    <row r="48" s="2" customFormat="true" ht="30" hidden="false" customHeight="true" outlineLevel="0" collapsed="false">
      <c r="A48" s="33" t="s">
        <v>92</v>
      </c>
      <c r="B48" s="97"/>
      <c r="C48" s="97" t="n">
        <v>50</v>
      </c>
      <c r="D48" s="34"/>
      <c r="E48" s="35"/>
      <c r="F48" s="35"/>
      <c r="G48" s="35"/>
      <c r="H48" s="97"/>
      <c r="I48" s="94"/>
      <c r="J48" s="13"/>
      <c r="L48" s="88"/>
    </row>
    <row r="49" s="2" customFormat="true" ht="30" hidden="false" customHeight="true" outlineLevel="0" collapsed="false">
      <c r="A49" s="33" t="s">
        <v>93</v>
      </c>
      <c r="B49" s="34" t="n">
        <v>68</v>
      </c>
      <c r="C49" s="34" t="n">
        <v>68</v>
      </c>
      <c r="D49" s="34"/>
      <c r="E49" s="41"/>
      <c r="F49" s="41"/>
      <c r="G49" s="41"/>
      <c r="H49" s="42"/>
      <c r="I49" s="94"/>
      <c r="J49" s="50"/>
      <c r="L49" s="88"/>
    </row>
    <row r="50" s="2" customFormat="true" ht="30" hidden="false" customHeight="true" outlineLevel="0" collapsed="false">
      <c r="A50" s="85" t="s">
        <v>84</v>
      </c>
      <c r="B50" s="109" t="n">
        <v>31.25</v>
      </c>
      <c r="C50" s="97" t="n">
        <v>25</v>
      </c>
      <c r="D50" s="34"/>
      <c r="E50" s="98"/>
      <c r="F50" s="98"/>
      <c r="G50" s="98"/>
      <c r="H50" s="49"/>
      <c r="I50" s="99"/>
      <c r="J50" s="13"/>
      <c r="L50" s="88"/>
    </row>
    <row r="51" s="2" customFormat="true" ht="30" hidden="false" customHeight="true" outlineLevel="0" collapsed="false">
      <c r="A51" s="110" t="s">
        <v>85</v>
      </c>
      <c r="B51" s="109" t="n">
        <v>33.25</v>
      </c>
      <c r="C51" s="97" t="n">
        <v>25</v>
      </c>
      <c r="D51" s="34"/>
      <c r="E51" s="98"/>
      <c r="F51" s="98"/>
      <c r="G51" s="98"/>
      <c r="H51" s="49"/>
      <c r="I51" s="99"/>
      <c r="J51" s="32"/>
      <c r="L51" s="88"/>
    </row>
    <row r="52" s="2" customFormat="true" ht="30" hidden="false" customHeight="true" outlineLevel="0" collapsed="false">
      <c r="A52" s="33" t="s">
        <v>83</v>
      </c>
      <c r="B52" s="109" t="n">
        <v>11.9</v>
      </c>
      <c r="C52" s="34" t="n">
        <v>10</v>
      </c>
      <c r="D52" s="34"/>
      <c r="E52" s="98"/>
      <c r="F52" s="98"/>
      <c r="G52" s="98"/>
      <c r="H52" s="49"/>
      <c r="I52" s="99"/>
      <c r="J52" s="13"/>
      <c r="L52" s="88"/>
    </row>
    <row r="53" s="2" customFormat="true" ht="30" hidden="false" customHeight="true" outlineLevel="0" collapsed="false">
      <c r="A53" s="33" t="s">
        <v>94</v>
      </c>
      <c r="B53" s="35" t="n">
        <v>3.84</v>
      </c>
      <c r="C53" s="97" t="n">
        <v>3</v>
      </c>
      <c r="D53" s="34"/>
      <c r="E53" s="35"/>
      <c r="F53" s="35"/>
      <c r="G53" s="35"/>
      <c r="H53" s="97"/>
      <c r="I53" s="94"/>
      <c r="J53" s="13"/>
    </row>
    <row r="54" s="2" customFormat="true" ht="30" hidden="false" customHeight="true" outlineLevel="0" collapsed="false">
      <c r="A54" s="33" t="s">
        <v>95</v>
      </c>
      <c r="B54" s="35" t="n">
        <v>0.2</v>
      </c>
      <c r="C54" s="35" t="n">
        <v>0.2</v>
      </c>
      <c r="D54" s="34"/>
      <c r="E54" s="35"/>
      <c r="F54" s="35"/>
      <c r="G54" s="35"/>
      <c r="H54" s="97"/>
      <c r="I54" s="94"/>
      <c r="J54" s="50"/>
    </row>
    <row r="55" s="2" customFormat="true" ht="30" hidden="false" customHeight="true" outlineLevel="0" collapsed="false">
      <c r="A55" s="33" t="s">
        <v>59</v>
      </c>
      <c r="B55" s="97" t="n">
        <v>12</v>
      </c>
      <c r="C55" s="97" t="n">
        <v>12</v>
      </c>
      <c r="D55" s="34"/>
      <c r="E55" s="98"/>
      <c r="F55" s="98"/>
      <c r="G55" s="98"/>
      <c r="H55" s="98"/>
      <c r="I55" s="99"/>
      <c r="J55" s="13"/>
    </row>
    <row r="56" s="2" customFormat="true" ht="30" hidden="false" customHeight="true" outlineLevel="0" collapsed="false">
      <c r="A56" s="111" t="s">
        <v>96</v>
      </c>
      <c r="B56" s="34" t="n">
        <v>200</v>
      </c>
      <c r="C56" s="34" t="n">
        <v>200</v>
      </c>
      <c r="D56" s="45" t="n">
        <v>200</v>
      </c>
      <c r="E56" s="41" t="n">
        <v>0.5</v>
      </c>
      <c r="F56" s="41" t="n">
        <v>0</v>
      </c>
      <c r="G56" s="41" t="n">
        <v>34</v>
      </c>
      <c r="H56" s="42" t="n">
        <v>138</v>
      </c>
      <c r="I56" s="31" t="s">
        <v>97</v>
      </c>
      <c r="J56" s="32"/>
    </row>
    <row r="57" s="2" customFormat="true" ht="30" hidden="false" customHeight="true" outlineLevel="0" collapsed="false">
      <c r="A57" s="27" t="s">
        <v>48</v>
      </c>
      <c r="B57" s="27"/>
      <c r="C57" s="27"/>
      <c r="D57" s="45" t="n">
        <v>80</v>
      </c>
      <c r="E57" s="41" t="n">
        <v>1.6</v>
      </c>
      <c r="F57" s="41" t="n">
        <v>0.8</v>
      </c>
      <c r="G57" s="41" t="n">
        <v>35.2</v>
      </c>
      <c r="H57" s="42" t="n">
        <v>154.4</v>
      </c>
      <c r="I57" s="40"/>
      <c r="J57" s="13"/>
    </row>
    <row r="58" s="2" customFormat="true" ht="30" hidden="false" customHeight="true" outlineLevel="0" collapsed="false">
      <c r="A58" s="27" t="s">
        <v>5</v>
      </c>
      <c r="B58" s="27"/>
      <c r="C58" s="27"/>
      <c r="D58" s="45" t="n">
        <v>80</v>
      </c>
      <c r="E58" s="41" t="n">
        <v>1.8</v>
      </c>
      <c r="F58" s="41" t="n">
        <v>1</v>
      </c>
      <c r="G58" s="41" t="n">
        <v>30.2</v>
      </c>
      <c r="H58" s="42" t="n">
        <v>137</v>
      </c>
      <c r="I58" s="40"/>
      <c r="J58" s="32"/>
    </row>
    <row r="59" s="2" customFormat="true" ht="30" hidden="false" customHeight="true" outlineLevel="0" collapsed="false">
      <c r="A59" s="22" t="s">
        <v>98</v>
      </c>
      <c r="B59" s="22"/>
      <c r="C59" s="22"/>
      <c r="D59" s="112" t="n">
        <v>450</v>
      </c>
      <c r="E59" s="24" t="n">
        <v>18.2</v>
      </c>
      <c r="F59" s="24" t="n">
        <v>19.7</v>
      </c>
      <c r="G59" s="24" t="n">
        <v>51.9</v>
      </c>
      <c r="H59" s="24" t="n">
        <v>457.7</v>
      </c>
      <c r="I59" s="56"/>
      <c r="J59" s="13"/>
    </row>
    <row r="60" s="2" customFormat="true" ht="30" hidden="false" customHeight="true" outlineLevel="0" collapsed="false">
      <c r="A60" s="113" t="s">
        <v>99</v>
      </c>
      <c r="B60" s="113"/>
      <c r="C60" s="113"/>
      <c r="D60" s="53" t="n">
        <v>100</v>
      </c>
      <c r="E60" s="54" t="n">
        <v>10.4</v>
      </c>
      <c r="F60" s="54" t="n">
        <v>12.9</v>
      </c>
      <c r="G60" s="54" t="n">
        <v>28</v>
      </c>
      <c r="H60" s="42" t="n">
        <v>269.7</v>
      </c>
      <c r="I60" s="94" t="s">
        <v>100</v>
      </c>
      <c r="J60" s="32"/>
    </row>
    <row r="61" s="2" customFormat="true" ht="30" hidden="false" customHeight="true" outlineLevel="0" collapsed="false">
      <c r="A61" s="33" t="s">
        <v>101</v>
      </c>
      <c r="B61" s="49" t="n">
        <v>30</v>
      </c>
      <c r="C61" s="49" t="n">
        <v>30</v>
      </c>
      <c r="D61" s="42"/>
      <c r="E61" s="41"/>
      <c r="F61" s="41"/>
      <c r="G61" s="41"/>
      <c r="H61" s="35"/>
      <c r="I61" s="44"/>
      <c r="J61" s="13"/>
    </row>
    <row r="62" s="2" customFormat="true" ht="30" hidden="false" customHeight="true" outlineLevel="0" collapsed="false">
      <c r="A62" s="33" t="s">
        <v>76</v>
      </c>
      <c r="B62" s="49" t="n">
        <v>16</v>
      </c>
      <c r="C62" s="49" t="n">
        <v>16</v>
      </c>
      <c r="D62" s="42"/>
      <c r="E62" s="54"/>
      <c r="F62" s="54"/>
      <c r="G62" s="54"/>
      <c r="H62" s="42"/>
      <c r="I62" s="94"/>
      <c r="J62" s="13"/>
    </row>
    <row r="63" s="2" customFormat="true" ht="30" hidden="false" customHeight="true" outlineLevel="0" collapsed="false">
      <c r="A63" s="114" t="s">
        <v>41</v>
      </c>
      <c r="B63" s="49" t="n">
        <v>22</v>
      </c>
      <c r="C63" s="49" t="n">
        <v>22</v>
      </c>
      <c r="D63" s="42"/>
      <c r="E63" s="41"/>
      <c r="F63" s="41"/>
      <c r="G63" s="35"/>
      <c r="H63" s="35"/>
      <c r="I63" s="44"/>
      <c r="J63" s="32"/>
    </row>
    <row r="64" s="2" customFormat="true" ht="30" hidden="false" customHeight="true" outlineLevel="0" collapsed="false">
      <c r="A64" s="114" t="s">
        <v>86</v>
      </c>
      <c r="B64" s="97" t="n">
        <v>8</v>
      </c>
      <c r="C64" s="97" t="n">
        <v>8</v>
      </c>
      <c r="D64" s="34"/>
      <c r="E64" s="35"/>
      <c r="F64" s="35"/>
      <c r="G64" s="35"/>
      <c r="H64" s="35"/>
      <c r="I64" s="44"/>
      <c r="J64" s="32"/>
    </row>
    <row r="65" s="2" customFormat="true" ht="30" hidden="false" customHeight="true" outlineLevel="0" collapsed="false">
      <c r="A65" s="33" t="s">
        <v>102</v>
      </c>
      <c r="B65" s="97" t="n">
        <v>30</v>
      </c>
      <c r="C65" s="97" t="n">
        <v>30</v>
      </c>
      <c r="D65" s="34"/>
      <c r="E65" s="35"/>
      <c r="F65" s="35"/>
      <c r="G65" s="35"/>
      <c r="H65" s="35"/>
      <c r="I65" s="44"/>
      <c r="J65" s="13"/>
    </row>
    <row r="66" s="2" customFormat="true" ht="29.1" hidden="false" customHeight="true" outlineLevel="0" collapsed="false">
      <c r="A66" s="33" t="s">
        <v>103</v>
      </c>
      <c r="B66" s="115" t="n">
        <v>3.5</v>
      </c>
      <c r="C66" s="115" t="n">
        <v>3.5</v>
      </c>
      <c r="D66" s="28"/>
      <c r="E66" s="29"/>
      <c r="F66" s="29"/>
      <c r="G66" s="98"/>
      <c r="H66" s="98"/>
      <c r="I66" s="116"/>
      <c r="J66" s="13"/>
    </row>
    <row r="67" s="2" customFormat="true" ht="29.1" hidden="false" customHeight="true" outlineLevel="0" collapsed="false">
      <c r="A67" s="33" t="s">
        <v>104</v>
      </c>
      <c r="B67" s="34" t="n">
        <v>0.6</v>
      </c>
      <c r="C67" s="34" t="n">
        <v>0.6</v>
      </c>
      <c r="D67" s="45"/>
      <c r="E67" s="41"/>
      <c r="F67" s="41"/>
      <c r="G67" s="35"/>
      <c r="H67" s="35"/>
      <c r="I67" s="44"/>
      <c r="J67" s="13"/>
    </row>
    <row r="68" s="2" customFormat="true" ht="29.1" hidden="false" customHeight="true" outlineLevel="0" collapsed="false">
      <c r="A68" s="33" t="s">
        <v>105</v>
      </c>
      <c r="B68" s="34" t="n">
        <v>1</v>
      </c>
      <c r="C68" s="34" t="n">
        <v>1</v>
      </c>
      <c r="D68" s="34"/>
      <c r="E68" s="35"/>
      <c r="F68" s="35"/>
      <c r="G68" s="35"/>
      <c r="H68" s="35"/>
      <c r="I68" s="44"/>
      <c r="J68" s="32"/>
    </row>
    <row r="69" s="2" customFormat="true" ht="29.1" hidden="false" customHeight="true" outlineLevel="0" collapsed="false">
      <c r="A69" s="33" t="s">
        <v>106</v>
      </c>
      <c r="B69" s="34" t="n">
        <v>0.5</v>
      </c>
      <c r="C69" s="34" t="n">
        <v>0.5</v>
      </c>
      <c r="D69" s="45"/>
      <c r="E69" s="41"/>
      <c r="F69" s="41"/>
      <c r="G69" s="35"/>
      <c r="H69" s="35"/>
      <c r="I69" s="44"/>
      <c r="J69" s="13"/>
    </row>
    <row r="70" s="2" customFormat="true" ht="29.1" hidden="false" customHeight="true" outlineLevel="0" collapsed="false">
      <c r="A70" s="117" t="s">
        <v>107</v>
      </c>
      <c r="B70" s="117"/>
      <c r="C70" s="117"/>
      <c r="D70" s="117"/>
      <c r="E70" s="117"/>
      <c r="F70" s="117"/>
      <c r="G70" s="117"/>
      <c r="H70" s="117"/>
      <c r="I70" s="117"/>
      <c r="J70" s="32"/>
    </row>
    <row r="71" s="2" customFormat="true" ht="29.1" hidden="false" customHeight="true" outlineLevel="0" collapsed="false">
      <c r="A71" s="27" t="s">
        <v>108</v>
      </c>
      <c r="B71" s="27"/>
      <c r="C71" s="27"/>
      <c r="D71" s="28" t="n">
        <v>100</v>
      </c>
      <c r="E71" s="29" t="n">
        <v>10.2</v>
      </c>
      <c r="F71" s="29" t="n">
        <v>13.4</v>
      </c>
      <c r="G71" s="29" t="n">
        <v>29.4</v>
      </c>
      <c r="H71" s="118" t="n">
        <v>279</v>
      </c>
      <c r="I71" s="119" t="s">
        <v>109</v>
      </c>
      <c r="J71" s="32"/>
    </row>
    <row r="72" s="2" customFormat="true" ht="29.1" hidden="false" customHeight="true" outlineLevel="0" collapsed="false">
      <c r="A72" s="33" t="s">
        <v>101</v>
      </c>
      <c r="B72" s="120" t="n">
        <v>20</v>
      </c>
      <c r="C72" s="97" t="n">
        <v>20</v>
      </c>
      <c r="D72" s="115"/>
      <c r="E72" s="98"/>
      <c r="F72" s="98"/>
      <c r="G72" s="98"/>
      <c r="H72" s="98"/>
      <c r="I72" s="121"/>
      <c r="J72" s="32"/>
    </row>
    <row r="73" s="2" customFormat="true" ht="29.1" hidden="false" customHeight="true" outlineLevel="0" collapsed="false">
      <c r="A73" s="33" t="s">
        <v>110</v>
      </c>
      <c r="B73" s="120" t="n">
        <v>20</v>
      </c>
      <c r="C73" s="97" t="n">
        <v>20</v>
      </c>
      <c r="D73" s="115"/>
      <c r="E73" s="98"/>
      <c r="F73" s="98"/>
      <c r="G73" s="98"/>
      <c r="H73" s="98"/>
      <c r="I73" s="121"/>
      <c r="J73" s="32"/>
    </row>
    <row r="74" s="2" customFormat="true" ht="29.1" hidden="false" customHeight="true" outlineLevel="0" collapsed="false">
      <c r="A74" s="33" t="s">
        <v>111</v>
      </c>
      <c r="B74" s="122" t="n">
        <v>20</v>
      </c>
      <c r="C74" s="115" t="n">
        <v>20</v>
      </c>
      <c r="D74" s="115"/>
      <c r="E74" s="98"/>
      <c r="F74" s="98"/>
      <c r="G74" s="98"/>
      <c r="H74" s="98"/>
      <c r="I74" s="123"/>
      <c r="J74" s="13"/>
    </row>
    <row r="75" s="2" customFormat="true" ht="29.1" hidden="false" customHeight="true" outlineLevel="0" collapsed="false">
      <c r="A75" s="33" t="s">
        <v>86</v>
      </c>
      <c r="B75" s="122" t="n">
        <v>10</v>
      </c>
      <c r="C75" s="115" t="n">
        <v>10</v>
      </c>
      <c r="D75" s="115"/>
      <c r="E75" s="98"/>
      <c r="F75" s="98"/>
      <c r="G75" s="98"/>
      <c r="H75" s="98"/>
      <c r="I75" s="123"/>
      <c r="J75" s="32"/>
    </row>
    <row r="76" s="2" customFormat="true" ht="29.1" hidden="false" customHeight="true" outlineLevel="0" collapsed="false">
      <c r="A76" s="33" t="s">
        <v>102</v>
      </c>
      <c r="B76" s="122" t="n">
        <v>7</v>
      </c>
      <c r="C76" s="115" t="n">
        <v>7</v>
      </c>
      <c r="D76" s="115"/>
      <c r="E76" s="98"/>
      <c r="F76" s="98"/>
      <c r="G76" s="98"/>
      <c r="H76" s="98"/>
      <c r="I76" s="123"/>
      <c r="J76" s="13"/>
    </row>
    <row r="77" s="2" customFormat="true" ht="29.1" hidden="false" customHeight="true" outlineLevel="0" collapsed="false">
      <c r="A77" s="33" t="s">
        <v>112</v>
      </c>
      <c r="B77" s="122" t="n">
        <v>20</v>
      </c>
      <c r="C77" s="115" t="n">
        <v>20</v>
      </c>
      <c r="D77" s="115"/>
      <c r="E77" s="98"/>
      <c r="F77" s="98"/>
      <c r="G77" s="98"/>
      <c r="H77" s="98"/>
      <c r="I77" s="123"/>
      <c r="J77" s="32"/>
    </row>
    <row r="78" s="2" customFormat="true" ht="29.1" hidden="false" customHeight="true" outlineLevel="0" collapsed="false">
      <c r="A78" s="33" t="s">
        <v>76</v>
      </c>
      <c r="B78" s="122" t="n">
        <v>20</v>
      </c>
      <c r="C78" s="115" t="n">
        <v>20</v>
      </c>
      <c r="D78" s="115"/>
      <c r="E78" s="98"/>
      <c r="F78" s="98"/>
      <c r="G78" s="98"/>
      <c r="H78" s="98"/>
      <c r="I78" s="123"/>
      <c r="J78" s="32"/>
    </row>
    <row r="79" s="2" customFormat="true" ht="29.1" hidden="false" customHeight="true" outlineLevel="0" collapsed="false">
      <c r="A79" s="33" t="s">
        <v>104</v>
      </c>
      <c r="B79" s="122" t="n">
        <v>1.3</v>
      </c>
      <c r="C79" s="115" t="n">
        <v>1.3</v>
      </c>
      <c r="D79" s="115"/>
      <c r="E79" s="98"/>
      <c r="F79" s="98"/>
      <c r="G79" s="98"/>
      <c r="H79" s="98"/>
      <c r="I79" s="123"/>
      <c r="J79" s="32"/>
    </row>
    <row r="80" s="2" customFormat="true" ht="29.1" hidden="false" customHeight="true" outlineLevel="0" collapsed="false">
      <c r="A80" s="33" t="s">
        <v>105</v>
      </c>
      <c r="B80" s="122" t="n">
        <v>1.3</v>
      </c>
      <c r="C80" s="115" t="n">
        <v>1.3</v>
      </c>
      <c r="D80" s="115"/>
      <c r="E80" s="98"/>
      <c r="F80" s="98"/>
      <c r="G80" s="98"/>
      <c r="H80" s="98"/>
      <c r="I80" s="123"/>
      <c r="J80" s="32"/>
      <c r="K80" s="2" t="s">
        <v>113</v>
      </c>
    </row>
    <row r="81" s="2" customFormat="true" ht="29.1" hidden="false" customHeight="true" outlineLevel="0" collapsed="false">
      <c r="A81" s="52" t="s">
        <v>114</v>
      </c>
      <c r="B81" s="52"/>
      <c r="C81" s="52"/>
      <c r="D81" s="45" t="n">
        <v>200</v>
      </c>
      <c r="E81" s="41" t="n">
        <v>5.6</v>
      </c>
      <c r="F81" s="41" t="n">
        <v>6.4</v>
      </c>
      <c r="G81" s="41" t="n">
        <v>9.4</v>
      </c>
      <c r="H81" s="46" t="n">
        <v>117.6</v>
      </c>
      <c r="I81" s="99"/>
      <c r="J81" s="32"/>
      <c r="K81" s="14" t="s">
        <v>5</v>
      </c>
      <c r="L81" s="2" t="n">
        <f aca="false">D163+D115</f>
        <v>80</v>
      </c>
    </row>
    <row r="82" s="2" customFormat="true" ht="29.1" hidden="false" customHeight="true" outlineLevel="0" collapsed="false">
      <c r="A82" s="117" t="s">
        <v>107</v>
      </c>
      <c r="B82" s="117"/>
      <c r="C82" s="117"/>
      <c r="D82" s="117"/>
      <c r="E82" s="117"/>
      <c r="F82" s="117"/>
      <c r="G82" s="117"/>
      <c r="H82" s="117"/>
      <c r="I82" s="117"/>
      <c r="J82" s="32"/>
      <c r="K82" s="14" t="s">
        <v>11</v>
      </c>
      <c r="L82" s="21" t="n">
        <f aca="false">C138+C98+C147+C151+D162+D116</f>
        <v>187</v>
      </c>
    </row>
    <row r="83" s="2" customFormat="true" ht="29.1" hidden="false" customHeight="true" outlineLevel="0" collapsed="false">
      <c r="A83" s="52" t="s">
        <v>115</v>
      </c>
      <c r="B83" s="124" t="n">
        <v>210</v>
      </c>
      <c r="C83" s="38" t="n">
        <v>200</v>
      </c>
      <c r="D83" s="125" t="n">
        <v>200</v>
      </c>
      <c r="E83" s="126" t="n">
        <v>5.8</v>
      </c>
      <c r="F83" s="126" t="n">
        <v>6.4</v>
      </c>
      <c r="G83" s="126" t="n">
        <v>9.4</v>
      </c>
      <c r="H83" s="42" t="n">
        <v>118.4</v>
      </c>
      <c r="I83" s="119" t="s">
        <v>116</v>
      </c>
      <c r="J83" s="32"/>
      <c r="K83" s="14" t="s">
        <v>17</v>
      </c>
      <c r="L83" s="4" t="n">
        <f aca="false">C170</f>
        <v>16</v>
      </c>
    </row>
    <row r="84" s="2" customFormat="true" ht="30" hidden="false" customHeight="true" outlineLevel="0" collapsed="false">
      <c r="A84" s="117" t="s">
        <v>107</v>
      </c>
      <c r="B84" s="117"/>
      <c r="C84" s="117"/>
      <c r="D84" s="117"/>
      <c r="E84" s="117"/>
      <c r="F84" s="117"/>
      <c r="G84" s="117"/>
      <c r="H84" s="117"/>
      <c r="I84" s="117"/>
      <c r="J84" s="127"/>
      <c r="K84" s="26" t="s">
        <v>19</v>
      </c>
      <c r="L84" s="21" t="n">
        <f aca="false">C127+C105</f>
        <v>38</v>
      </c>
    </row>
    <row r="85" s="2" customFormat="true" ht="30" hidden="false" customHeight="true" outlineLevel="0" collapsed="false">
      <c r="A85" s="128" t="s">
        <v>117</v>
      </c>
      <c r="B85" s="38" t="n">
        <v>207</v>
      </c>
      <c r="C85" s="38" t="n">
        <v>200</v>
      </c>
      <c r="D85" s="125" t="n">
        <v>200</v>
      </c>
      <c r="E85" s="126" t="n">
        <v>5.2</v>
      </c>
      <c r="F85" s="126" t="n">
        <v>6.4</v>
      </c>
      <c r="G85" s="126" t="n">
        <v>9</v>
      </c>
      <c r="H85" s="129" t="n">
        <v>114.4</v>
      </c>
      <c r="I85" s="40" t="s">
        <v>118</v>
      </c>
      <c r="J85" s="127"/>
      <c r="K85" s="2" t="s">
        <v>119</v>
      </c>
    </row>
    <row r="86" s="2" customFormat="true" ht="30" hidden="false" customHeight="true" outlineLevel="0" collapsed="false">
      <c r="A86" s="52" t="s">
        <v>45</v>
      </c>
      <c r="B86" s="52"/>
      <c r="C86" s="52"/>
      <c r="D86" s="53" t="n">
        <v>150</v>
      </c>
      <c r="E86" s="54" t="n">
        <v>2.2</v>
      </c>
      <c r="F86" s="54" t="n">
        <v>0.4</v>
      </c>
      <c r="G86" s="54" t="n">
        <v>14.5</v>
      </c>
      <c r="H86" s="42" t="n">
        <v>70.4</v>
      </c>
      <c r="I86" s="31" t="s">
        <v>46</v>
      </c>
      <c r="J86" s="32"/>
      <c r="K86" s="14" t="s">
        <v>24</v>
      </c>
      <c r="L86" s="21" t="n">
        <f aca="false">C129+C155</f>
        <v>236</v>
      </c>
    </row>
    <row r="87" s="2" customFormat="true" ht="30" hidden="false" customHeight="true" outlineLevel="0" collapsed="false">
      <c r="A87" s="22" t="s">
        <v>120</v>
      </c>
      <c r="B87" s="22"/>
      <c r="C87" s="22"/>
      <c r="D87" s="22"/>
      <c r="E87" s="55" t="n">
        <v>70.5</v>
      </c>
      <c r="F87" s="55" t="n">
        <v>72.1</v>
      </c>
      <c r="G87" s="55" t="n">
        <v>327.8</v>
      </c>
      <c r="H87" s="55" t="n">
        <v>2242.1</v>
      </c>
      <c r="I87" s="130"/>
      <c r="J87" s="32"/>
      <c r="K87" s="14" t="s">
        <v>26</v>
      </c>
      <c r="L87" s="21" t="n">
        <f aca="false">C134+C135+C149+C146+++C120+C139+C121</f>
        <v>124.3</v>
      </c>
    </row>
    <row r="88" s="133" customFormat="true" ht="30" hidden="false" customHeight="true" outlineLevel="0" collapsed="false">
      <c r="A88" s="131" t="s">
        <v>121</v>
      </c>
      <c r="B88" s="131"/>
      <c r="C88" s="131"/>
      <c r="D88" s="131"/>
      <c r="E88" s="132" t="n">
        <v>90</v>
      </c>
      <c r="F88" s="55" t="n">
        <v>92</v>
      </c>
      <c r="G88" s="132" t="n">
        <v>383</v>
      </c>
      <c r="H88" s="55" t="n">
        <v>2720</v>
      </c>
      <c r="I88" s="130"/>
      <c r="J88" s="13"/>
      <c r="K88" s="14" t="s">
        <v>28</v>
      </c>
      <c r="L88" s="21" t="n">
        <f aca="false">D178</f>
        <v>180</v>
      </c>
    </row>
    <row r="89" s="2" customFormat="true" ht="30" hidden="false" customHeight="true" outlineLevel="0" collapsed="false">
      <c r="A89" s="131" t="s">
        <v>122</v>
      </c>
      <c r="B89" s="131"/>
      <c r="C89" s="131"/>
      <c r="D89" s="131"/>
      <c r="E89" s="132" t="n">
        <v>99</v>
      </c>
      <c r="F89" s="55" t="n">
        <v>101.2</v>
      </c>
      <c r="G89" s="132" t="n">
        <v>421.3</v>
      </c>
      <c r="H89" s="55" t="n">
        <v>2992</v>
      </c>
      <c r="I89" s="130"/>
      <c r="J89" s="32"/>
      <c r="K89" s="14" t="s">
        <v>30</v>
      </c>
      <c r="L89" s="21"/>
    </row>
    <row r="90" s="2" customFormat="true" ht="30" hidden="false" customHeight="true" outlineLevel="0" collapsed="false">
      <c r="A90" s="131" t="s">
        <v>123</v>
      </c>
      <c r="B90" s="131"/>
      <c r="C90" s="131"/>
      <c r="D90" s="131"/>
      <c r="E90" s="132" t="n">
        <v>74.25</v>
      </c>
      <c r="F90" s="132" t="n">
        <v>75.9</v>
      </c>
      <c r="G90" s="132" t="n">
        <v>315.975</v>
      </c>
      <c r="H90" s="55" t="n">
        <v>2244</v>
      </c>
      <c r="I90" s="134" t="s">
        <v>124</v>
      </c>
      <c r="J90" s="13"/>
      <c r="K90" s="14" t="s">
        <v>32</v>
      </c>
      <c r="L90" s="2" t="n">
        <f aca="false">D161</f>
        <v>200</v>
      </c>
    </row>
    <row r="91" s="2" customFormat="true" ht="30" hidden="false" customHeight="true" outlineLevel="0" collapsed="false">
      <c r="A91" s="131" t="s">
        <v>125</v>
      </c>
      <c r="B91" s="131"/>
      <c r="C91" s="131"/>
      <c r="D91" s="131"/>
      <c r="E91" s="132" t="n">
        <v>70.5375</v>
      </c>
      <c r="F91" s="132" t="n">
        <v>72.105</v>
      </c>
      <c r="G91" s="132" t="n">
        <v>300.17625</v>
      </c>
      <c r="H91" s="132" t="n">
        <v>2131.8</v>
      </c>
      <c r="I91" s="134"/>
      <c r="J91" s="32"/>
      <c r="K91" s="14" t="s">
        <v>35</v>
      </c>
      <c r="L91" s="21" t="n">
        <f aca="false">+C169+C112+C108+C181</f>
        <v>35</v>
      </c>
    </row>
    <row r="92" s="2" customFormat="true" ht="30" hidden="false" customHeight="true" outlineLevel="0" collapsed="false">
      <c r="A92" s="131" t="s">
        <v>126</v>
      </c>
      <c r="B92" s="131"/>
      <c r="C92" s="131"/>
      <c r="D92" s="131"/>
      <c r="E92" s="132" t="n">
        <v>77.9625</v>
      </c>
      <c r="F92" s="132" t="n">
        <v>79.695</v>
      </c>
      <c r="G92" s="132" t="n">
        <v>331.77375</v>
      </c>
      <c r="H92" s="132" t="n">
        <v>2356.2</v>
      </c>
      <c r="I92" s="134"/>
      <c r="J92" s="13"/>
      <c r="K92" s="14" t="s">
        <v>38</v>
      </c>
      <c r="L92" s="2" t="n">
        <f aca="false">D114</f>
        <v>40</v>
      </c>
    </row>
    <row r="93" s="2" customFormat="true" ht="30" hidden="false" customHeight="true" outlineLevel="0" collapsed="false">
      <c r="A93" s="12" t="s">
        <v>113</v>
      </c>
      <c r="B93" s="12"/>
      <c r="C93" s="12"/>
      <c r="D93" s="12"/>
      <c r="E93" s="12"/>
      <c r="F93" s="12"/>
      <c r="G93" s="12"/>
      <c r="H93" s="12"/>
      <c r="I93" s="12"/>
      <c r="J93" s="32"/>
      <c r="K93" s="48" t="s">
        <v>40</v>
      </c>
      <c r="L93" s="21" t="n">
        <f aca="false">C174</f>
        <v>5</v>
      </c>
    </row>
    <row r="94" s="2" customFormat="true" ht="30" hidden="false" customHeight="true" outlineLevel="0" collapsed="false">
      <c r="A94" s="15" t="s">
        <v>6</v>
      </c>
      <c r="B94" s="17" t="s">
        <v>7</v>
      </c>
      <c r="C94" s="17" t="s">
        <v>8</v>
      </c>
      <c r="D94" s="17" t="s">
        <v>9</v>
      </c>
      <c r="E94" s="17"/>
      <c r="F94" s="17"/>
      <c r="G94" s="17"/>
      <c r="H94" s="17"/>
      <c r="I94" s="18" t="s">
        <v>10</v>
      </c>
      <c r="J94" s="32"/>
      <c r="K94" s="14" t="s">
        <v>42</v>
      </c>
      <c r="L94" s="2" t="n">
        <f aca="false">C111</f>
        <v>5</v>
      </c>
    </row>
    <row r="95" s="104" customFormat="true" ht="30" hidden="false" customHeight="true" outlineLevel="0" collapsed="false">
      <c r="A95" s="15"/>
      <c r="B95" s="17"/>
      <c r="C95" s="17"/>
      <c r="D95" s="135" t="s">
        <v>12</v>
      </c>
      <c r="E95" s="136" t="s">
        <v>13</v>
      </c>
      <c r="F95" s="136" t="s">
        <v>14</v>
      </c>
      <c r="G95" s="136" t="s">
        <v>15</v>
      </c>
      <c r="H95" s="17" t="s">
        <v>16</v>
      </c>
      <c r="I95" s="18"/>
      <c r="J95" s="32"/>
      <c r="K95" s="14" t="s">
        <v>44</v>
      </c>
      <c r="L95" s="2" t="n">
        <f aca="false">C180</f>
        <v>2</v>
      </c>
    </row>
    <row r="96" s="104" customFormat="true" ht="30" hidden="false" customHeight="true" outlineLevel="0" collapsed="false">
      <c r="A96" s="22" t="s">
        <v>18</v>
      </c>
      <c r="B96" s="22"/>
      <c r="C96" s="22"/>
      <c r="D96" s="112" t="n">
        <v>560</v>
      </c>
      <c r="E96" s="24" t="n">
        <v>22.77</v>
      </c>
      <c r="F96" s="24" t="n">
        <v>29.57</v>
      </c>
      <c r="G96" s="24" t="n">
        <v>98.05</v>
      </c>
      <c r="H96" s="24" t="n">
        <v>749.41</v>
      </c>
      <c r="I96" s="56"/>
      <c r="J96" s="13"/>
      <c r="K96" s="14" t="s">
        <v>47</v>
      </c>
      <c r="L96" s="21" t="n">
        <f aca="false">+C125</f>
        <v>24</v>
      </c>
    </row>
    <row r="97" s="2" customFormat="true" ht="30" hidden="false" customHeight="true" outlineLevel="0" collapsed="false">
      <c r="A97" s="137" t="s">
        <v>127</v>
      </c>
      <c r="B97" s="137"/>
      <c r="C97" s="137"/>
      <c r="D97" s="138" t="s">
        <v>128</v>
      </c>
      <c r="E97" s="29" t="n">
        <v>6.9</v>
      </c>
      <c r="F97" s="29" t="n">
        <v>12.4</v>
      </c>
      <c r="G97" s="29" t="n">
        <v>11.8</v>
      </c>
      <c r="H97" s="46" t="n">
        <v>186.4</v>
      </c>
      <c r="I97" s="99" t="s">
        <v>129</v>
      </c>
      <c r="J97" s="13"/>
      <c r="K97" s="26" t="s">
        <v>49</v>
      </c>
    </row>
    <row r="98" s="2" customFormat="true" ht="30" hidden="false" customHeight="true" outlineLevel="0" collapsed="false">
      <c r="A98" s="33" t="s">
        <v>130</v>
      </c>
      <c r="B98" s="34" t="n">
        <v>30</v>
      </c>
      <c r="C98" s="34" t="n">
        <v>30</v>
      </c>
      <c r="D98" s="45"/>
      <c r="E98" s="29"/>
      <c r="F98" s="29"/>
      <c r="G98" s="29"/>
      <c r="H98" s="46"/>
      <c r="I98" s="99"/>
      <c r="J98" s="20"/>
      <c r="K98" s="2" t="s">
        <v>131</v>
      </c>
    </row>
    <row r="99" s="2" customFormat="true" ht="30" hidden="false" customHeight="true" outlineLevel="0" collapsed="false">
      <c r="A99" s="33" t="s">
        <v>132</v>
      </c>
      <c r="B99" s="34"/>
      <c r="C99" s="34" t="n">
        <v>30</v>
      </c>
      <c r="D99" s="45"/>
      <c r="E99" s="29"/>
      <c r="F99" s="29"/>
      <c r="G99" s="29"/>
      <c r="H99" s="29"/>
      <c r="I99" s="99"/>
      <c r="J99" s="13"/>
      <c r="K99" s="26" t="s">
        <v>133</v>
      </c>
      <c r="L99" s="21" t="n">
        <f aca="false">C141</f>
        <v>101</v>
      </c>
    </row>
    <row r="100" s="2" customFormat="true" ht="30" hidden="false" customHeight="true" outlineLevel="0" collapsed="false">
      <c r="A100" s="139" t="s">
        <v>86</v>
      </c>
      <c r="B100" s="34" t="n">
        <v>10</v>
      </c>
      <c r="C100" s="34" t="n">
        <v>10</v>
      </c>
      <c r="D100" s="28"/>
      <c r="E100" s="29"/>
      <c r="F100" s="29"/>
      <c r="G100" s="29"/>
      <c r="H100" s="46"/>
      <c r="I100" s="99"/>
      <c r="J100" s="13"/>
      <c r="K100" s="58" t="s">
        <v>56</v>
      </c>
      <c r="L100" s="21" t="n">
        <f aca="false">B104++C113+C175+C148+C159</f>
        <v>349</v>
      </c>
    </row>
    <row r="101" s="2" customFormat="true" ht="30" hidden="false" customHeight="true" outlineLevel="0" collapsed="false">
      <c r="A101" s="33" t="s">
        <v>134</v>
      </c>
      <c r="B101" s="34" t="n">
        <v>21</v>
      </c>
      <c r="C101" s="34" t="n">
        <v>20</v>
      </c>
      <c r="D101" s="45"/>
      <c r="E101" s="29"/>
      <c r="F101" s="29"/>
      <c r="G101" s="29"/>
      <c r="H101" s="29"/>
      <c r="I101" s="99"/>
      <c r="J101" s="13"/>
      <c r="K101" s="2" t="s">
        <v>135</v>
      </c>
    </row>
    <row r="102" s="2" customFormat="true" ht="30" hidden="false" customHeight="true" outlineLevel="0" collapsed="false">
      <c r="A102" s="27" t="s">
        <v>136</v>
      </c>
      <c r="B102" s="27"/>
      <c r="C102" s="27"/>
      <c r="D102" s="45" t="n">
        <v>300</v>
      </c>
      <c r="E102" s="29" t="n">
        <v>7.92</v>
      </c>
      <c r="F102" s="29" t="n">
        <v>7.92</v>
      </c>
      <c r="G102" s="29" t="n">
        <v>27.2</v>
      </c>
      <c r="H102" s="46" t="n">
        <v>211.76</v>
      </c>
      <c r="I102" s="99" t="s">
        <v>137</v>
      </c>
      <c r="J102" s="32"/>
      <c r="K102" s="14" t="s">
        <v>60</v>
      </c>
      <c r="L102" s="21" t="n">
        <f aca="false">C166</f>
        <v>150</v>
      </c>
    </row>
    <row r="103" s="2" customFormat="true" ht="30" hidden="false" customHeight="true" outlineLevel="0" collapsed="false">
      <c r="A103" s="74" t="s">
        <v>74</v>
      </c>
      <c r="B103" s="140" t="n">
        <v>150</v>
      </c>
      <c r="C103" s="140" t="n">
        <v>150</v>
      </c>
      <c r="D103" s="34"/>
      <c r="E103" s="98"/>
      <c r="F103" s="98"/>
      <c r="G103" s="98"/>
      <c r="H103" s="98"/>
      <c r="I103" s="116"/>
      <c r="J103" s="32"/>
      <c r="K103" s="14" t="s">
        <v>64</v>
      </c>
      <c r="L103" s="21" t="n">
        <f aca="false">C167</f>
        <v>20</v>
      </c>
    </row>
    <row r="104" s="2" customFormat="true" ht="30" hidden="false" customHeight="true" outlineLevel="0" collapsed="false">
      <c r="A104" s="33" t="s">
        <v>138</v>
      </c>
      <c r="B104" s="34" t="n">
        <v>170</v>
      </c>
      <c r="C104" s="34" t="n">
        <v>170</v>
      </c>
      <c r="D104" s="34"/>
      <c r="E104" s="98"/>
      <c r="F104" s="98"/>
      <c r="G104" s="98"/>
      <c r="H104" s="98"/>
      <c r="I104" s="116"/>
      <c r="J104" s="32"/>
      <c r="K104" s="14" t="s">
        <v>67</v>
      </c>
      <c r="L104" s="2" t="n">
        <f aca="false">C101</f>
        <v>20</v>
      </c>
    </row>
    <row r="105" s="2" customFormat="true" ht="30" hidden="false" customHeight="true" outlineLevel="0" collapsed="false">
      <c r="A105" s="33" t="s">
        <v>139</v>
      </c>
      <c r="B105" s="34" t="n">
        <v>18</v>
      </c>
      <c r="C105" s="34" t="n">
        <v>18</v>
      </c>
      <c r="D105" s="34"/>
      <c r="E105" s="98"/>
      <c r="F105" s="98"/>
      <c r="G105" s="98"/>
      <c r="H105" s="49"/>
      <c r="I105" s="99"/>
      <c r="J105" s="20"/>
      <c r="K105" s="14" t="s">
        <v>69</v>
      </c>
      <c r="L105" s="21" t="n">
        <f aca="false">C136++C107+C100+C171+C153+C160</f>
        <v>34.4</v>
      </c>
    </row>
    <row r="106" s="104" customFormat="true" ht="30" hidden="false" customHeight="true" outlineLevel="0" collapsed="false">
      <c r="A106" s="33" t="s">
        <v>140</v>
      </c>
      <c r="B106" s="34" t="n">
        <v>24</v>
      </c>
      <c r="C106" s="34" t="n">
        <v>24</v>
      </c>
      <c r="D106" s="34"/>
      <c r="E106" s="98"/>
      <c r="F106" s="98"/>
      <c r="G106" s="98"/>
      <c r="H106" s="49"/>
      <c r="I106" s="99"/>
      <c r="J106" s="11"/>
      <c r="K106" s="14" t="s">
        <v>71</v>
      </c>
      <c r="L106" s="21" t="n">
        <f aca="false">++B123+C152</f>
        <v>9</v>
      </c>
    </row>
    <row r="107" s="2" customFormat="true" ht="30" hidden="false" customHeight="true" outlineLevel="0" collapsed="false">
      <c r="A107" s="33" t="s">
        <v>86</v>
      </c>
      <c r="B107" s="97" t="n">
        <v>2.4</v>
      </c>
      <c r="C107" s="97" t="n">
        <v>2.4</v>
      </c>
      <c r="D107" s="34"/>
      <c r="E107" s="98"/>
      <c r="F107" s="98"/>
      <c r="G107" s="98"/>
      <c r="H107" s="49"/>
      <c r="I107" s="99"/>
      <c r="J107" s="13"/>
      <c r="K107" s="14" t="s">
        <v>73</v>
      </c>
      <c r="L107" s="21" t="n">
        <f aca="false">+C168+C150</f>
        <v>19</v>
      </c>
    </row>
    <row r="108" s="2" customFormat="true" ht="30" hidden="false" customHeight="true" outlineLevel="0" collapsed="false">
      <c r="A108" s="33" t="s">
        <v>41</v>
      </c>
      <c r="B108" s="97" t="n">
        <v>3</v>
      </c>
      <c r="C108" s="97" t="n">
        <v>3</v>
      </c>
      <c r="D108" s="34"/>
      <c r="E108" s="98"/>
      <c r="F108" s="98"/>
      <c r="G108" s="98"/>
      <c r="H108" s="49"/>
      <c r="I108" s="99"/>
      <c r="J108" s="13"/>
      <c r="K108" s="81" t="s">
        <v>75</v>
      </c>
      <c r="L108" s="4"/>
    </row>
    <row r="109" s="2" customFormat="true" ht="30" hidden="false" customHeight="true" outlineLevel="0" collapsed="false">
      <c r="A109" s="33" t="s">
        <v>141</v>
      </c>
      <c r="B109" s="97" t="n">
        <v>1</v>
      </c>
      <c r="C109" s="97" t="n">
        <v>1</v>
      </c>
      <c r="D109" s="34"/>
      <c r="E109" s="141"/>
      <c r="F109" s="29"/>
      <c r="G109" s="142"/>
      <c r="H109" s="83"/>
      <c r="I109" s="143"/>
      <c r="J109" s="20"/>
      <c r="K109" s="48" t="s">
        <v>77</v>
      </c>
    </row>
    <row r="110" s="2" customFormat="true" ht="30" hidden="false" customHeight="true" outlineLevel="0" collapsed="false">
      <c r="A110" s="27" t="s">
        <v>142</v>
      </c>
      <c r="B110" s="27"/>
      <c r="C110" s="27"/>
      <c r="D110" s="45" t="n">
        <v>200</v>
      </c>
      <c r="E110" s="41" t="n">
        <v>3.2</v>
      </c>
      <c r="F110" s="41" t="n">
        <v>2.7</v>
      </c>
      <c r="G110" s="41" t="n">
        <v>15.9</v>
      </c>
      <c r="H110" s="42" t="n">
        <v>100.7</v>
      </c>
      <c r="I110" s="31" t="s">
        <v>143</v>
      </c>
      <c r="J110" s="13"/>
      <c r="K110" s="48" t="s">
        <v>79</v>
      </c>
    </row>
    <row r="111" s="2" customFormat="true" ht="30" hidden="false" customHeight="true" outlineLevel="0" collapsed="false">
      <c r="A111" s="37" t="s">
        <v>144</v>
      </c>
      <c r="B111" s="38" t="n">
        <v>5</v>
      </c>
      <c r="C111" s="38" t="n">
        <v>5</v>
      </c>
      <c r="D111" s="38"/>
      <c r="E111" s="39"/>
      <c r="F111" s="39"/>
      <c r="G111" s="39"/>
      <c r="H111" s="57"/>
      <c r="I111" s="47"/>
      <c r="J111" s="32"/>
    </row>
    <row r="112" s="2" customFormat="true" ht="30" hidden="false" customHeight="true" outlineLevel="0" collapsed="false">
      <c r="A112" s="37" t="s">
        <v>41</v>
      </c>
      <c r="B112" s="38" t="n">
        <v>10</v>
      </c>
      <c r="C112" s="38" t="n">
        <v>10</v>
      </c>
      <c r="D112" s="38"/>
      <c r="E112" s="39"/>
      <c r="F112" s="39"/>
      <c r="G112" s="39"/>
      <c r="H112" s="57"/>
      <c r="I112" s="47"/>
      <c r="J112" s="32"/>
    </row>
    <row r="113" s="2" customFormat="true" ht="30" hidden="false" customHeight="true" outlineLevel="0" collapsed="false">
      <c r="A113" s="37" t="s">
        <v>138</v>
      </c>
      <c r="B113" s="38" t="n">
        <v>100</v>
      </c>
      <c r="C113" s="38" t="n">
        <v>100</v>
      </c>
      <c r="D113" s="38"/>
      <c r="E113" s="39"/>
      <c r="F113" s="39"/>
      <c r="G113" s="39"/>
      <c r="H113" s="39"/>
      <c r="I113" s="47"/>
      <c r="J113" s="13"/>
    </row>
    <row r="114" s="2" customFormat="true" ht="30" hidden="false" customHeight="true" outlineLevel="0" collapsed="false">
      <c r="A114" s="52" t="s">
        <v>145</v>
      </c>
      <c r="B114" s="52"/>
      <c r="C114" s="52"/>
      <c r="D114" s="45" t="n">
        <v>40</v>
      </c>
      <c r="E114" s="41" t="n">
        <v>3.5</v>
      </c>
      <c r="F114" s="41" t="n">
        <v>5.9</v>
      </c>
      <c r="G114" s="41" t="n">
        <v>18</v>
      </c>
      <c r="H114" s="42" t="n">
        <v>139.1</v>
      </c>
      <c r="I114" s="94"/>
      <c r="J114" s="13"/>
    </row>
    <row r="115" s="2" customFormat="true" ht="30" hidden="false" customHeight="true" outlineLevel="0" collapsed="false">
      <c r="A115" s="27" t="s">
        <v>5</v>
      </c>
      <c r="B115" s="27"/>
      <c r="C115" s="27"/>
      <c r="D115" s="45" t="n">
        <v>20</v>
      </c>
      <c r="E115" s="41" t="n">
        <v>0.45</v>
      </c>
      <c r="F115" s="41" t="n">
        <v>0.25</v>
      </c>
      <c r="G115" s="41" t="n">
        <v>7.55</v>
      </c>
      <c r="H115" s="42" t="n">
        <v>34.25</v>
      </c>
      <c r="I115" s="40"/>
      <c r="J115" s="13"/>
    </row>
    <row r="116" s="2" customFormat="true" ht="30" hidden="false" customHeight="true" outlineLevel="0" collapsed="false">
      <c r="A116" s="27" t="s">
        <v>48</v>
      </c>
      <c r="B116" s="27"/>
      <c r="C116" s="27"/>
      <c r="D116" s="45" t="n">
        <v>40</v>
      </c>
      <c r="E116" s="41" t="n">
        <v>0.8</v>
      </c>
      <c r="F116" s="41" t="n">
        <v>0.4</v>
      </c>
      <c r="G116" s="41" t="n">
        <v>17.6</v>
      </c>
      <c r="H116" s="42" t="n">
        <v>77.2</v>
      </c>
      <c r="I116" s="40"/>
      <c r="J116" s="32"/>
    </row>
    <row r="117" s="2" customFormat="true" ht="30" hidden="false" customHeight="true" outlineLevel="0" collapsed="false">
      <c r="A117" s="22" t="s">
        <v>50</v>
      </c>
      <c r="B117" s="22"/>
      <c r="C117" s="22"/>
      <c r="D117" s="22" t="n">
        <v>910</v>
      </c>
      <c r="E117" s="24" t="n">
        <v>39.825</v>
      </c>
      <c r="F117" s="24" t="n">
        <v>31.35</v>
      </c>
      <c r="G117" s="24" t="n">
        <v>142.775</v>
      </c>
      <c r="H117" s="24" t="n">
        <v>1012.55</v>
      </c>
      <c r="I117" s="56"/>
      <c r="J117" s="32"/>
    </row>
    <row r="118" s="2" customFormat="true" ht="30" hidden="false" customHeight="true" outlineLevel="0" collapsed="false">
      <c r="A118" s="52" t="s">
        <v>146</v>
      </c>
      <c r="B118" s="52"/>
      <c r="C118" s="52"/>
      <c r="D118" s="45" t="n">
        <v>100</v>
      </c>
      <c r="E118" s="41" t="n">
        <v>0.875</v>
      </c>
      <c r="F118" s="41" t="n">
        <v>5</v>
      </c>
      <c r="G118" s="41" t="n">
        <v>3.125</v>
      </c>
      <c r="H118" s="129" t="n">
        <v>61</v>
      </c>
      <c r="I118" s="31" t="s">
        <v>147</v>
      </c>
      <c r="J118" s="32"/>
    </row>
    <row r="119" s="2" customFormat="true" ht="30" hidden="false" customHeight="true" outlineLevel="0" collapsed="false">
      <c r="A119" s="144" t="s">
        <v>55</v>
      </c>
      <c r="B119" s="97" t="n">
        <v>51</v>
      </c>
      <c r="C119" s="34" t="n">
        <v>50</v>
      </c>
      <c r="D119" s="34"/>
      <c r="E119" s="35"/>
      <c r="F119" s="35"/>
      <c r="G119" s="35"/>
      <c r="H119" s="35"/>
      <c r="I119" s="36"/>
      <c r="J119" s="32"/>
    </row>
    <row r="120" s="2" customFormat="true" ht="30" hidden="false" customHeight="true" outlineLevel="0" collapsed="false">
      <c r="A120" s="33" t="s">
        <v>57</v>
      </c>
      <c r="B120" s="97" t="n">
        <v>59</v>
      </c>
      <c r="C120" s="34" t="n">
        <v>50</v>
      </c>
      <c r="D120" s="145"/>
      <c r="E120" s="145"/>
      <c r="F120" s="145"/>
      <c r="G120" s="145"/>
      <c r="H120" s="145"/>
      <c r="I120" s="146"/>
      <c r="J120" s="32"/>
    </row>
    <row r="121" s="2" customFormat="true" ht="30" hidden="false" customHeight="true" outlineLevel="0" collapsed="false">
      <c r="A121" s="144" t="s">
        <v>148</v>
      </c>
      <c r="B121" s="97" t="n">
        <v>45.9</v>
      </c>
      <c r="C121" s="34" t="n">
        <v>45</v>
      </c>
      <c r="D121" s="34"/>
      <c r="E121" s="35"/>
      <c r="F121" s="35"/>
      <c r="G121" s="35"/>
      <c r="H121" s="97"/>
      <c r="I121" s="36"/>
      <c r="J121" s="32"/>
    </row>
    <row r="122" s="2" customFormat="true" ht="30" hidden="false" customHeight="true" outlineLevel="0" collapsed="false">
      <c r="A122" s="144" t="s">
        <v>149</v>
      </c>
      <c r="B122" s="97" t="n">
        <v>47.25</v>
      </c>
      <c r="C122" s="34" t="n">
        <v>45</v>
      </c>
      <c r="D122" s="34"/>
      <c r="E122" s="35"/>
      <c r="F122" s="35"/>
      <c r="G122" s="35"/>
      <c r="H122" s="97"/>
      <c r="I122" s="36"/>
      <c r="J122" s="32"/>
    </row>
    <row r="123" s="2" customFormat="true" ht="30" hidden="false" customHeight="true" outlineLevel="0" collapsed="false">
      <c r="A123" s="33" t="s">
        <v>150</v>
      </c>
      <c r="B123" s="97" t="n">
        <v>5</v>
      </c>
      <c r="C123" s="34" t="n">
        <v>5</v>
      </c>
      <c r="D123" s="34"/>
      <c r="E123" s="35"/>
      <c r="F123" s="35"/>
      <c r="G123" s="35"/>
      <c r="H123" s="97"/>
      <c r="I123" s="36"/>
      <c r="J123" s="32"/>
    </row>
    <row r="124" s="2" customFormat="true" ht="30" hidden="false" customHeight="true" outlineLevel="0" collapsed="false">
      <c r="A124" s="27" t="s">
        <v>151</v>
      </c>
      <c r="B124" s="27"/>
      <c r="C124" s="27"/>
      <c r="D124" s="147" t="s">
        <v>152</v>
      </c>
      <c r="E124" s="41" t="n">
        <v>9.8</v>
      </c>
      <c r="F124" s="41" t="n">
        <v>6.8</v>
      </c>
      <c r="G124" s="41" t="n">
        <v>32.5</v>
      </c>
      <c r="H124" s="42" t="n">
        <v>230.4</v>
      </c>
      <c r="I124" s="31" t="s">
        <v>153</v>
      </c>
      <c r="J124" s="32"/>
    </row>
    <row r="125" s="2" customFormat="true" ht="30" hidden="false" customHeight="true" outlineLevel="0" collapsed="false">
      <c r="A125" s="95" t="s">
        <v>154</v>
      </c>
      <c r="B125" s="96" t="n">
        <v>32.64</v>
      </c>
      <c r="C125" s="148" t="n">
        <v>24</v>
      </c>
      <c r="D125" s="105"/>
      <c r="E125" s="149"/>
      <c r="F125" s="149"/>
      <c r="G125" s="149"/>
      <c r="H125" s="149"/>
      <c r="I125" s="150"/>
      <c r="J125" s="32"/>
    </row>
    <row r="126" s="2" customFormat="true" ht="30" hidden="false" customHeight="true" outlineLevel="0" collapsed="false">
      <c r="A126" s="95" t="s">
        <v>155</v>
      </c>
      <c r="B126" s="96" t="n">
        <v>28.32</v>
      </c>
      <c r="C126" s="148" t="n">
        <v>24</v>
      </c>
      <c r="D126" s="28"/>
      <c r="E126" s="29"/>
      <c r="F126" s="29"/>
      <c r="G126" s="29"/>
      <c r="H126" s="29"/>
      <c r="I126" s="106"/>
      <c r="J126" s="32"/>
    </row>
    <row r="127" s="2" customFormat="true" ht="30" hidden="false" customHeight="true" outlineLevel="0" collapsed="false">
      <c r="A127" s="37" t="s">
        <v>156</v>
      </c>
      <c r="B127" s="57" t="n">
        <v>21</v>
      </c>
      <c r="C127" s="57" t="n">
        <v>20</v>
      </c>
      <c r="D127" s="38"/>
      <c r="E127" s="39"/>
      <c r="F127" s="39"/>
      <c r="G127" s="39"/>
      <c r="H127" s="42"/>
      <c r="I127" s="47"/>
      <c r="J127" s="32"/>
    </row>
    <row r="128" s="2" customFormat="true" ht="30" hidden="false" customHeight="true" outlineLevel="0" collapsed="false">
      <c r="A128" s="37" t="s">
        <v>157</v>
      </c>
      <c r="B128" s="57" t="n">
        <v>30.8</v>
      </c>
      <c r="C128" s="57" t="n">
        <v>20</v>
      </c>
      <c r="D128" s="38"/>
      <c r="E128" s="39"/>
      <c r="F128" s="39"/>
      <c r="G128" s="39"/>
      <c r="H128" s="42"/>
      <c r="I128" s="47"/>
      <c r="J128" s="32"/>
    </row>
    <row r="129" s="2" customFormat="true" ht="30" hidden="false" customHeight="true" outlineLevel="0" collapsed="false">
      <c r="A129" s="37" t="s">
        <v>78</v>
      </c>
      <c r="B129" s="57" t="n">
        <v>86.45</v>
      </c>
      <c r="C129" s="57" t="n">
        <v>65</v>
      </c>
      <c r="D129" s="38"/>
      <c r="E129" s="39"/>
      <c r="F129" s="39"/>
      <c r="G129" s="39"/>
      <c r="H129" s="42"/>
      <c r="I129" s="47"/>
      <c r="J129" s="32"/>
    </row>
    <row r="130" s="2" customFormat="true" ht="30" hidden="false" customHeight="true" outlineLevel="0" collapsed="false">
      <c r="A130" s="37" t="s">
        <v>80</v>
      </c>
      <c r="B130" s="57" t="n">
        <v>92.95</v>
      </c>
      <c r="C130" s="57" t="n">
        <v>65</v>
      </c>
      <c r="D130" s="38"/>
      <c r="E130" s="39"/>
      <c r="F130" s="39"/>
      <c r="G130" s="39"/>
      <c r="H130" s="42"/>
      <c r="I130" s="47"/>
      <c r="J130" s="32"/>
    </row>
    <row r="131" s="2" customFormat="true" ht="30" hidden="false" customHeight="true" outlineLevel="0" collapsed="false">
      <c r="A131" s="37" t="s">
        <v>81</v>
      </c>
      <c r="B131" s="57" t="n">
        <v>100.1</v>
      </c>
      <c r="C131" s="57" t="n">
        <v>65</v>
      </c>
      <c r="D131" s="38"/>
      <c r="E131" s="39"/>
      <c r="F131" s="39"/>
      <c r="G131" s="39"/>
      <c r="H131" s="42"/>
      <c r="I131" s="47"/>
      <c r="J131" s="32"/>
    </row>
    <row r="132" s="2" customFormat="true" ht="30" hidden="false" customHeight="true" outlineLevel="0" collapsed="false">
      <c r="A132" s="37" t="s">
        <v>82</v>
      </c>
      <c r="B132" s="57" t="n">
        <v>108.55</v>
      </c>
      <c r="C132" s="57" t="n">
        <v>65</v>
      </c>
      <c r="D132" s="38"/>
      <c r="E132" s="39"/>
      <c r="F132" s="39"/>
      <c r="G132" s="39"/>
      <c r="H132" s="42"/>
      <c r="I132" s="47"/>
      <c r="J132" s="50"/>
    </row>
    <row r="133" s="2" customFormat="true" ht="30" hidden="false" customHeight="true" outlineLevel="0" collapsed="false">
      <c r="A133" s="37" t="s">
        <v>158</v>
      </c>
      <c r="B133" s="57" t="n">
        <v>15</v>
      </c>
      <c r="C133" s="57" t="n">
        <v>12</v>
      </c>
      <c r="D133" s="38"/>
      <c r="E133" s="39"/>
      <c r="F133" s="39"/>
      <c r="G133" s="39"/>
      <c r="H133" s="42"/>
      <c r="I133" s="47"/>
      <c r="J133" s="32"/>
    </row>
    <row r="134" s="2" customFormat="true" ht="30" hidden="false" customHeight="true" outlineLevel="0" collapsed="false">
      <c r="A134" s="37" t="s">
        <v>85</v>
      </c>
      <c r="B134" s="57" t="n">
        <v>15.96</v>
      </c>
      <c r="C134" s="57" t="n">
        <v>12</v>
      </c>
      <c r="D134" s="38"/>
      <c r="E134" s="39"/>
      <c r="F134" s="39"/>
      <c r="G134" s="39"/>
      <c r="H134" s="42"/>
      <c r="I134" s="47"/>
      <c r="J134" s="32"/>
    </row>
    <row r="135" s="2" customFormat="true" ht="30" hidden="false" customHeight="true" outlineLevel="0" collapsed="false">
      <c r="A135" s="37" t="s">
        <v>83</v>
      </c>
      <c r="B135" s="57" t="n">
        <v>11.9</v>
      </c>
      <c r="C135" s="57" t="n">
        <v>10</v>
      </c>
      <c r="D135" s="38"/>
      <c r="E135" s="39"/>
      <c r="F135" s="39"/>
      <c r="G135" s="39"/>
      <c r="H135" s="42"/>
      <c r="I135" s="47"/>
      <c r="J135" s="32"/>
    </row>
    <row r="136" s="2" customFormat="true" ht="30" hidden="false" customHeight="true" outlineLevel="0" collapsed="false">
      <c r="A136" s="37" t="s">
        <v>86</v>
      </c>
      <c r="B136" s="57" t="n">
        <v>6</v>
      </c>
      <c r="C136" s="57" t="n">
        <v>6</v>
      </c>
      <c r="D136" s="38"/>
      <c r="E136" s="39"/>
      <c r="F136" s="39"/>
      <c r="G136" s="39"/>
      <c r="H136" s="42"/>
      <c r="I136" s="47"/>
      <c r="J136" s="32"/>
    </row>
    <row r="137" s="2" customFormat="true" ht="30" hidden="false" customHeight="true" outlineLevel="0" collapsed="false">
      <c r="A137" s="151" t="s">
        <v>159</v>
      </c>
      <c r="B137" s="57"/>
      <c r="C137" s="152" t="n">
        <v>20</v>
      </c>
      <c r="D137" s="38"/>
      <c r="E137" s="39"/>
      <c r="F137" s="39"/>
      <c r="G137" s="39"/>
      <c r="H137" s="42"/>
      <c r="I137" s="31" t="s">
        <v>160</v>
      </c>
      <c r="J137" s="32"/>
    </row>
    <row r="138" s="2" customFormat="true" ht="30" hidden="false" customHeight="true" outlineLevel="0" collapsed="false">
      <c r="A138" s="37" t="s">
        <v>161</v>
      </c>
      <c r="B138" s="57" t="n">
        <v>38</v>
      </c>
      <c r="C138" s="57" t="n">
        <v>32</v>
      </c>
      <c r="D138" s="38"/>
      <c r="E138" s="39"/>
      <c r="F138" s="39"/>
      <c r="G138" s="39"/>
      <c r="H138" s="42"/>
      <c r="I138" s="47"/>
      <c r="J138" s="32"/>
    </row>
    <row r="139" s="2" customFormat="true" ht="30" hidden="false" customHeight="true" outlineLevel="0" collapsed="false">
      <c r="A139" s="74" t="s">
        <v>87</v>
      </c>
      <c r="B139" s="82" t="n">
        <v>2.7</v>
      </c>
      <c r="C139" s="75" t="n">
        <v>2</v>
      </c>
      <c r="D139" s="89"/>
      <c r="E139" s="90"/>
      <c r="F139" s="90"/>
      <c r="G139" s="90"/>
      <c r="H139" s="91"/>
      <c r="I139" s="92"/>
      <c r="J139" s="13"/>
    </row>
    <row r="140" s="2" customFormat="true" ht="30" hidden="false" customHeight="true" outlineLevel="0" collapsed="false">
      <c r="A140" s="27" t="s">
        <v>162</v>
      </c>
      <c r="B140" s="27"/>
      <c r="C140" s="27"/>
      <c r="D140" s="45" t="s">
        <v>163</v>
      </c>
      <c r="E140" s="41" t="n">
        <v>21</v>
      </c>
      <c r="F140" s="41" t="n">
        <v>12.1</v>
      </c>
      <c r="G140" s="41" t="n">
        <v>11.2</v>
      </c>
      <c r="H140" s="42" t="n">
        <v>237.7</v>
      </c>
      <c r="I140" s="99" t="s">
        <v>164</v>
      </c>
      <c r="J140" s="32"/>
    </row>
    <row r="141" s="2" customFormat="true" ht="30" hidden="false" customHeight="true" outlineLevel="0" collapsed="false">
      <c r="A141" s="95" t="s">
        <v>165</v>
      </c>
      <c r="B141" s="96" t="n">
        <v>151.5</v>
      </c>
      <c r="C141" s="97" t="n">
        <v>101</v>
      </c>
      <c r="D141" s="115"/>
      <c r="E141" s="98"/>
      <c r="F141" s="98"/>
      <c r="G141" s="98"/>
      <c r="H141" s="98"/>
      <c r="I141" s="116"/>
      <c r="J141" s="13"/>
    </row>
    <row r="142" s="2" customFormat="true" ht="30" hidden="false" customHeight="true" outlineLevel="0" collapsed="false">
      <c r="A142" s="95" t="s">
        <v>166</v>
      </c>
      <c r="B142" s="96" t="n">
        <v>183.82</v>
      </c>
      <c r="C142" s="97" t="n">
        <v>101</v>
      </c>
      <c r="D142" s="115"/>
      <c r="E142" s="35"/>
      <c r="F142" s="35"/>
      <c r="G142" s="35"/>
      <c r="H142" s="35"/>
      <c r="I142" s="44"/>
      <c r="J142" s="20"/>
    </row>
    <row r="143" s="2" customFormat="true" ht="30" hidden="false" customHeight="true" outlineLevel="0" collapsed="false">
      <c r="A143" s="95" t="s">
        <v>167</v>
      </c>
      <c r="B143" s="96" t="n">
        <v>136.35</v>
      </c>
      <c r="C143" s="97" t="n">
        <v>101</v>
      </c>
      <c r="D143" s="115"/>
      <c r="E143" s="41"/>
      <c r="F143" s="41"/>
      <c r="G143" s="41"/>
      <c r="H143" s="46"/>
      <c r="I143" s="99"/>
      <c r="J143" s="32"/>
    </row>
    <row r="144" s="2" customFormat="true" ht="30" hidden="false" customHeight="true" outlineLevel="0" collapsed="false">
      <c r="A144" s="95" t="s">
        <v>168</v>
      </c>
      <c r="B144" s="96" t="n">
        <v>136.35</v>
      </c>
      <c r="C144" s="97" t="n">
        <v>101</v>
      </c>
      <c r="D144" s="115"/>
      <c r="E144" s="153"/>
      <c r="F144" s="61"/>
      <c r="G144" s="61"/>
      <c r="H144" s="62"/>
      <c r="I144" s="143"/>
      <c r="J144" s="13"/>
    </row>
    <row r="145" s="2" customFormat="true" ht="30" hidden="false" customHeight="true" outlineLevel="0" collapsed="false">
      <c r="A145" s="95" t="s">
        <v>169</v>
      </c>
      <c r="B145" s="96" t="n">
        <v>133.32</v>
      </c>
      <c r="C145" s="97" t="n">
        <v>101</v>
      </c>
      <c r="D145" s="115"/>
      <c r="E145" s="153"/>
      <c r="F145" s="61"/>
      <c r="G145" s="61"/>
      <c r="H145" s="62"/>
      <c r="I145" s="143"/>
      <c r="J145" s="20"/>
    </row>
    <row r="146" s="2" customFormat="true" ht="30" hidden="false" customHeight="true" outlineLevel="0" collapsed="false">
      <c r="A146" s="110" t="s">
        <v>83</v>
      </c>
      <c r="B146" s="97" t="n">
        <v>5.95</v>
      </c>
      <c r="C146" s="109" t="n">
        <v>5</v>
      </c>
      <c r="D146" s="115"/>
      <c r="E146" s="154"/>
      <c r="F146" s="154"/>
      <c r="G146" s="154"/>
      <c r="H146" s="154"/>
      <c r="I146" s="44"/>
      <c r="J146" s="32"/>
    </row>
    <row r="147" s="2" customFormat="true" ht="30" hidden="false" customHeight="true" outlineLevel="0" collapsed="false">
      <c r="A147" s="33" t="s">
        <v>161</v>
      </c>
      <c r="B147" s="155" t="n">
        <v>17</v>
      </c>
      <c r="C147" s="49" t="n">
        <v>17</v>
      </c>
      <c r="D147" s="115"/>
      <c r="E147" s="154"/>
      <c r="F147" s="154"/>
      <c r="G147" s="154"/>
      <c r="H147" s="154"/>
      <c r="I147" s="44"/>
      <c r="J147" s="127"/>
    </row>
    <row r="148" s="2" customFormat="true" ht="30" hidden="false" customHeight="true" outlineLevel="0" collapsed="false">
      <c r="A148" s="33" t="s">
        <v>138</v>
      </c>
      <c r="B148" s="155" t="n">
        <v>12</v>
      </c>
      <c r="C148" s="49" t="n">
        <v>12</v>
      </c>
      <c r="D148" s="115"/>
      <c r="E148" s="156"/>
      <c r="F148" s="153"/>
      <c r="G148" s="153"/>
      <c r="H148" s="157"/>
      <c r="I148" s="99"/>
      <c r="J148" s="32"/>
    </row>
    <row r="149" s="2" customFormat="true" ht="30" hidden="false" customHeight="true" outlineLevel="0" collapsed="false">
      <c r="A149" s="33" t="s">
        <v>94</v>
      </c>
      <c r="B149" s="35" t="n">
        <v>0.384</v>
      </c>
      <c r="C149" s="35" t="n">
        <v>0.3</v>
      </c>
      <c r="D149" s="34"/>
      <c r="E149" s="154"/>
      <c r="F149" s="158"/>
      <c r="G149" s="158"/>
      <c r="H149" s="159"/>
      <c r="I149" s="94"/>
      <c r="J149" s="13"/>
    </row>
    <row r="150" s="2" customFormat="true" ht="30" hidden="false" customHeight="true" outlineLevel="0" collapsed="false">
      <c r="A150" s="33" t="s">
        <v>76</v>
      </c>
      <c r="B150" s="120" t="n">
        <v>7</v>
      </c>
      <c r="C150" s="97" t="n">
        <v>7</v>
      </c>
      <c r="D150" s="34"/>
      <c r="E150" s="154"/>
      <c r="F150" s="158"/>
      <c r="G150" s="158"/>
      <c r="H150" s="159"/>
      <c r="I150" s="94"/>
      <c r="J150" s="32"/>
    </row>
    <row r="151" s="2" customFormat="true" ht="30" hidden="false" customHeight="true" outlineLevel="0" collapsed="false">
      <c r="A151" s="33" t="s">
        <v>170</v>
      </c>
      <c r="B151" s="120" t="n">
        <v>8</v>
      </c>
      <c r="C151" s="97" t="n">
        <v>8</v>
      </c>
      <c r="D151" s="115"/>
      <c r="E151" s="154"/>
      <c r="F151" s="158"/>
      <c r="G151" s="158"/>
      <c r="H151" s="159"/>
      <c r="I151" s="94"/>
      <c r="J151" s="13"/>
    </row>
    <row r="152" s="2" customFormat="true" ht="30" hidden="false" customHeight="true" outlineLevel="0" collapsed="false">
      <c r="A152" s="33" t="s">
        <v>105</v>
      </c>
      <c r="B152" s="34" t="n">
        <v>4</v>
      </c>
      <c r="C152" s="97" t="n">
        <v>4</v>
      </c>
      <c r="D152" s="115"/>
      <c r="E152" s="154"/>
      <c r="F152" s="158"/>
      <c r="G152" s="158"/>
      <c r="H152" s="159"/>
      <c r="I152" s="94"/>
      <c r="J152" s="13"/>
    </row>
    <row r="153" s="2" customFormat="true" ht="30" hidden="false" customHeight="true" outlineLevel="0" collapsed="false">
      <c r="A153" s="33" t="s">
        <v>86</v>
      </c>
      <c r="B153" s="115" t="n">
        <v>5</v>
      </c>
      <c r="C153" s="115" t="n">
        <v>5</v>
      </c>
      <c r="D153" s="160"/>
      <c r="E153" s="154"/>
      <c r="F153" s="158"/>
      <c r="G153" s="158"/>
      <c r="H153" s="159"/>
      <c r="I153" s="94"/>
      <c r="J153" s="32"/>
    </row>
    <row r="154" s="104" customFormat="true" ht="30" hidden="false" customHeight="true" outlineLevel="0" collapsed="false">
      <c r="A154" s="161" t="s">
        <v>171</v>
      </c>
      <c r="B154" s="161"/>
      <c r="C154" s="161"/>
      <c r="D154" s="45" t="n">
        <v>200</v>
      </c>
      <c r="E154" s="78" t="n">
        <v>5.1</v>
      </c>
      <c r="F154" s="78" t="n">
        <v>6.1</v>
      </c>
      <c r="G154" s="78" t="n">
        <v>28.1</v>
      </c>
      <c r="H154" s="42" t="n">
        <v>187.7</v>
      </c>
      <c r="I154" s="44" t="s">
        <v>172</v>
      </c>
      <c r="J154" s="32"/>
    </row>
    <row r="155" s="104" customFormat="true" ht="30" hidden="false" customHeight="true" outlineLevel="0" collapsed="false">
      <c r="A155" s="144" t="s">
        <v>78</v>
      </c>
      <c r="B155" s="49" t="n">
        <v>227.43</v>
      </c>
      <c r="C155" s="115" t="n">
        <v>171</v>
      </c>
      <c r="D155" s="34"/>
      <c r="E155" s="35"/>
      <c r="F155" s="35"/>
      <c r="G155" s="35"/>
      <c r="H155" s="97"/>
      <c r="I155" s="94"/>
      <c r="J155" s="13"/>
    </row>
    <row r="156" s="104" customFormat="true" ht="30" hidden="false" customHeight="true" outlineLevel="0" collapsed="false">
      <c r="A156" s="144" t="s">
        <v>80</v>
      </c>
      <c r="B156" s="97" t="n">
        <v>244.53</v>
      </c>
      <c r="C156" s="34" t="n">
        <v>171</v>
      </c>
      <c r="D156" s="34"/>
      <c r="E156" s="35"/>
      <c r="F156" s="35"/>
      <c r="G156" s="35"/>
      <c r="H156" s="97"/>
      <c r="I156" s="94"/>
      <c r="J156" s="13"/>
    </row>
    <row r="157" s="2" customFormat="true" ht="30" hidden="false" customHeight="true" outlineLevel="0" collapsed="false">
      <c r="A157" s="144" t="s">
        <v>81</v>
      </c>
      <c r="B157" s="49" t="n">
        <v>263.34</v>
      </c>
      <c r="C157" s="115" t="n">
        <v>171</v>
      </c>
      <c r="D157" s="34"/>
      <c r="E157" s="35"/>
      <c r="F157" s="35"/>
      <c r="G157" s="35"/>
      <c r="H157" s="97"/>
      <c r="I157" s="94"/>
      <c r="J157" s="13"/>
    </row>
    <row r="158" s="2" customFormat="true" ht="30" hidden="false" customHeight="true" outlineLevel="0" collapsed="false">
      <c r="A158" s="144" t="s">
        <v>82</v>
      </c>
      <c r="B158" s="49" t="n">
        <v>285.57</v>
      </c>
      <c r="C158" s="115" t="n">
        <v>171</v>
      </c>
      <c r="D158" s="34"/>
      <c r="E158" s="35"/>
      <c r="F158" s="35"/>
      <c r="G158" s="35"/>
      <c r="H158" s="97"/>
      <c r="I158" s="94"/>
      <c r="J158" s="32"/>
    </row>
    <row r="159" s="2" customFormat="true" ht="30" hidden="false" customHeight="true" outlineLevel="0" collapsed="false">
      <c r="A159" s="144" t="s">
        <v>138</v>
      </c>
      <c r="B159" s="34" t="n">
        <v>32</v>
      </c>
      <c r="C159" s="34" t="n">
        <v>32</v>
      </c>
      <c r="D159" s="34"/>
      <c r="E159" s="35"/>
      <c r="F159" s="35"/>
      <c r="G159" s="35"/>
      <c r="H159" s="97"/>
      <c r="I159" s="94"/>
      <c r="J159" s="13"/>
    </row>
    <row r="160" s="2" customFormat="true" ht="30" hidden="false" customHeight="true" outlineLevel="0" collapsed="false">
      <c r="A160" s="37" t="s">
        <v>25</v>
      </c>
      <c r="B160" s="122" t="n">
        <v>7</v>
      </c>
      <c r="C160" s="115" t="n">
        <v>7</v>
      </c>
      <c r="D160" s="34"/>
      <c r="E160" s="98"/>
      <c r="F160" s="98"/>
      <c r="G160" s="98"/>
      <c r="H160" s="98"/>
      <c r="I160" s="162"/>
      <c r="J160" s="32"/>
    </row>
    <row r="161" s="2" customFormat="true" ht="30" hidden="false" customHeight="true" outlineLevel="0" collapsed="false">
      <c r="A161" s="163" t="s">
        <v>96</v>
      </c>
      <c r="B161" s="122" t="n">
        <v>200</v>
      </c>
      <c r="C161" s="115" t="n">
        <v>200</v>
      </c>
      <c r="D161" s="53" t="n">
        <v>200</v>
      </c>
      <c r="E161" s="54" t="n">
        <v>0.5</v>
      </c>
      <c r="F161" s="54" t="n">
        <v>0</v>
      </c>
      <c r="G161" s="54" t="n">
        <v>18.8</v>
      </c>
      <c r="H161" s="129" t="n">
        <v>77.2</v>
      </c>
      <c r="I161" s="31" t="s">
        <v>97</v>
      </c>
      <c r="J161" s="32"/>
    </row>
    <row r="162" s="2" customFormat="true" ht="30" hidden="false" customHeight="true" outlineLevel="0" collapsed="false">
      <c r="A162" s="27" t="s">
        <v>48</v>
      </c>
      <c r="B162" s="27"/>
      <c r="C162" s="27"/>
      <c r="D162" s="45" t="n">
        <v>60</v>
      </c>
      <c r="E162" s="41" t="n">
        <v>1.2</v>
      </c>
      <c r="F162" s="41" t="n">
        <v>0.6</v>
      </c>
      <c r="G162" s="41" t="n">
        <v>26.4</v>
      </c>
      <c r="H162" s="42" t="n">
        <v>115.8</v>
      </c>
      <c r="I162" s="40"/>
      <c r="J162" s="32"/>
    </row>
    <row r="163" s="2" customFormat="true" ht="30" hidden="false" customHeight="true" outlineLevel="0" collapsed="false">
      <c r="A163" s="27" t="s">
        <v>5</v>
      </c>
      <c r="B163" s="27"/>
      <c r="C163" s="27"/>
      <c r="D163" s="45" t="n">
        <v>60</v>
      </c>
      <c r="E163" s="41" t="n">
        <v>1.35</v>
      </c>
      <c r="F163" s="41" t="n">
        <v>0.75</v>
      </c>
      <c r="G163" s="41" t="n">
        <v>22.65</v>
      </c>
      <c r="H163" s="42" t="n">
        <v>102.75</v>
      </c>
      <c r="I163" s="40"/>
      <c r="J163" s="13"/>
    </row>
    <row r="164" s="2" customFormat="true" ht="30" hidden="false" customHeight="true" outlineLevel="0" collapsed="false">
      <c r="A164" s="22" t="s">
        <v>98</v>
      </c>
      <c r="B164" s="22"/>
      <c r="C164" s="22"/>
      <c r="D164" s="112" t="n">
        <v>630</v>
      </c>
      <c r="E164" s="24" t="n">
        <v>15.9</v>
      </c>
      <c r="F164" s="24" t="n">
        <v>16.1</v>
      </c>
      <c r="G164" s="24" t="n">
        <v>59.9</v>
      </c>
      <c r="H164" s="24" t="n">
        <v>448.1</v>
      </c>
      <c r="I164" s="56"/>
      <c r="J164" s="32"/>
    </row>
    <row r="165" s="2" customFormat="true" ht="30" hidden="false" customHeight="true" outlineLevel="0" collapsed="false">
      <c r="A165" s="52" t="s">
        <v>173</v>
      </c>
      <c r="B165" s="52"/>
      <c r="C165" s="52"/>
      <c r="D165" s="164" t="n">
        <v>250</v>
      </c>
      <c r="E165" s="41" t="n">
        <v>15.4</v>
      </c>
      <c r="F165" s="41" t="n">
        <v>15.2</v>
      </c>
      <c r="G165" s="41" t="n">
        <v>25.3</v>
      </c>
      <c r="H165" s="129" t="n">
        <v>299.6</v>
      </c>
      <c r="I165" s="40" t="s">
        <v>174</v>
      </c>
      <c r="J165" s="13"/>
    </row>
    <row r="166" s="2" customFormat="true" ht="30" hidden="false" customHeight="true" outlineLevel="0" collapsed="false">
      <c r="A166" s="33" t="s">
        <v>175</v>
      </c>
      <c r="B166" s="97" t="n">
        <v>152</v>
      </c>
      <c r="C166" s="97" t="n">
        <v>150</v>
      </c>
      <c r="D166" s="34"/>
      <c r="E166" s="34"/>
      <c r="F166" s="34"/>
      <c r="G166" s="34"/>
      <c r="H166" s="34"/>
      <c r="I166" s="146"/>
      <c r="J166" s="32"/>
    </row>
    <row r="167" s="2" customFormat="true" ht="30" hidden="false" customHeight="true" outlineLevel="0" collapsed="false">
      <c r="A167" s="165" t="s">
        <v>102</v>
      </c>
      <c r="B167" s="97" t="n">
        <v>20</v>
      </c>
      <c r="C167" s="97" t="n">
        <v>20</v>
      </c>
      <c r="D167" s="164"/>
      <c r="E167" s="41"/>
      <c r="F167" s="41"/>
      <c r="G167" s="41"/>
      <c r="H167" s="129"/>
      <c r="I167" s="40"/>
      <c r="J167" s="13"/>
    </row>
    <row r="168" s="2" customFormat="true" ht="30" hidden="false" customHeight="true" outlineLevel="0" collapsed="false">
      <c r="A168" s="33" t="s">
        <v>176</v>
      </c>
      <c r="B168" s="97" t="n">
        <v>12</v>
      </c>
      <c r="C168" s="97" t="n">
        <v>12</v>
      </c>
      <c r="D168" s="34"/>
      <c r="E168" s="34"/>
      <c r="F168" s="41"/>
      <c r="G168" s="41"/>
      <c r="H168" s="42"/>
      <c r="I168" s="166"/>
      <c r="J168" s="13"/>
    </row>
    <row r="169" s="2" customFormat="true" ht="30" hidden="false" customHeight="true" outlineLevel="0" collapsed="false">
      <c r="A169" s="33" t="s">
        <v>41</v>
      </c>
      <c r="B169" s="97" t="n">
        <v>10</v>
      </c>
      <c r="C169" s="97" t="n">
        <v>10</v>
      </c>
      <c r="D169" s="34"/>
      <c r="E169" s="34"/>
      <c r="F169" s="41"/>
      <c r="G169" s="41"/>
      <c r="H169" s="42"/>
      <c r="I169" s="166"/>
      <c r="J169" s="13"/>
    </row>
    <row r="170" s="2" customFormat="true" ht="30" hidden="false" customHeight="true" outlineLevel="0" collapsed="false">
      <c r="A170" s="33" t="s">
        <v>101</v>
      </c>
      <c r="B170" s="97" t="n">
        <v>16</v>
      </c>
      <c r="C170" s="97" t="n">
        <v>16</v>
      </c>
      <c r="D170" s="34"/>
      <c r="E170" s="34"/>
      <c r="F170" s="41"/>
      <c r="G170" s="41"/>
      <c r="H170" s="42"/>
      <c r="I170" s="166"/>
      <c r="J170" s="32"/>
    </row>
    <row r="171" s="2" customFormat="true" ht="30" hidden="false" customHeight="true" outlineLevel="0" collapsed="false">
      <c r="A171" s="33" t="s">
        <v>31</v>
      </c>
      <c r="B171" s="167" t="n">
        <v>4</v>
      </c>
      <c r="C171" s="167" t="n">
        <v>4</v>
      </c>
      <c r="D171" s="34"/>
      <c r="E171" s="34"/>
      <c r="F171" s="41"/>
      <c r="G171" s="41"/>
      <c r="H171" s="42"/>
      <c r="I171" s="166"/>
      <c r="J171" s="13"/>
    </row>
    <row r="172" s="2" customFormat="true" ht="30" hidden="false" customHeight="true" outlineLevel="0" collapsed="false">
      <c r="A172" s="114" t="s">
        <v>177</v>
      </c>
      <c r="B172" s="167"/>
      <c r="C172" s="167" t="n">
        <v>180</v>
      </c>
      <c r="D172" s="34"/>
      <c r="E172" s="34"/>
      <c r="F172" s="41"/>
      <c r="G172" s="41"/>
      <c r="H172" s="42"/>
      <c r="I172" s="166"/>
      <c r="J172" s="13"/>
    </row>
    <row r="173" s="2" customFormat="true" ht="30" hidden="false" customHeight="true" outlineLevel="0" collapsed="false">
      <c r="A173" s="168" t="s">
        <v>178</v>
      </c>
      <c r="B173" s="111"/>
      <c r="C173" s="117" t="n">
        <v>70</v>
      </c>
      <c r="D173" s="45"/>
      <c r="E173" s="29"/>
      <c r="F173" s="29"/>
      <c r="G173" s="29"/>
      <c r="H173" s="46"/>
      <c r="I173" s="44" t="s">
        <v>179</v>
      </c>
      <c r="J173" s="13"/>
    </row>
    <row r="174" s="2" customFormat="true" ht="30" hidden="false" customHeight="true" outlineLevel="0" collapsed="false">
      <c r="A174" s="33" t="s">
        <v>103</v>
      </c>
      <c r="B174" s="49" t="n">
        <v>5</v>
      </c>
      <c r="C174" s="49" t="n">
        <v>5</v>
      </c>
      <c r="D174" s="115"/>
      <c r="E174" s="115"/>
      <c r="F174" s="115"/>
      <c r="G174" s="115"/>
      <c r="H174" s="49"/>
      <c r="I174" s="162"/>
      <c r="J174" s="32"/>
    </row>
    <row r="175" s="2" customFormat="true" ht="30" hidden="false" customHeight="true" outlineLevel="0" collapsed="false">
      <c r="A175" s="74" t="s">
        <v>180</v>
      </c>
      <c r="B175" s="35" t="n">
        <v>35.2</v>
      </c>
      <c r="C175" s="97" t="n">
        <v>35</v>
      </c>
      <c r="D175" s="169"/>
      <c r="E175" s="170"/>
      <c r="F175" s="171"/>
      <c r="G175" s="171"/>
      <c r="H175" s="172"/>
      <c r="I175" s="173"/>
      <c r="J175" s="13"/>
    </row>
    <row r="176" s="2" customFormat="true" ht="30" hidden="false" customHeight="true" outlineLevel="0" collapsed="false">
      <c r="A176" s="33" t="s">
        <v>181</v>
      </c>
      <c r="B176" s="174" t="n">
        <v>0.01</v>
      </c>
      <c r="C176" s="174" t="n">
        <v>0.01</v>
      </c>
      <c r="D176" s="34"/>
      <c r="E176" s="35"/>
      <c r="F176" s="35"/>
      <c r="G176" s="35"/>
      <c r="H176" s="97"/>
      <c r="I176" s="40"/>
      <c r="J176" s="32"/>
    </row>
    <row r="177" s="2" customFormat="true" ht="30" hidden="false" customHeight="true" outlineLevel="0" collapsed="false">
      <c r="A177" s="33" t="s">
        <v>74</v>
      </c>
      <c r="B177" s="97" t="n">
        <v>33</v>
      </c>
      <c r="C177" s="97" t="n">
        <v>33</v>
      </c>
      <c r="D177" s="115"/>
      <c r="E177" s="35"/>
      <c r="F177" s="35"/>
      <c r="G177" s="35"/>
      <c r="H177" s="97"/>
      <c r="I177" s="40"/>
      <c r="J177" s="32"/>
    </row>
    <row r="178" s="2" customFormat="true" ht="30" hidden="false" customHeight="true" outlineLevel="0" collapsed="false">
      <c r="A178" s="52" t="s">
        <v>45</v>
      </c>
      <c r="B178" s="52"/>
      <c r="C178" s="52"/>
      <c r="D178" s="53" t="n">
        <v>180</v>
      </c>
      <c r="E178" s="54" t="n">
        <v>0.4</v>
      </c>
      <c r="F178" s="54" t="n">
        <v>0.9</v>
      </c>
      <c r="G178" s="54" t="n">
        <v>22</v>
      </c>
      <c r="H178" s="129" t="n">
        <v>97.7</v>
      </c>
      <c r="I178" s="31" t="s">
        <v>46</v>
      </c>
      <c r="J178" s="50"/>
    </row>
    <row r="179" s="2" customFormat="true" ht="30" hidden="false" customHeight="true" outlineLevel="0" collapsed="false">
      <c r="A179" s="27" t="s">
        <v>182</v>
      </c>
      <c r="B179" s="27"/>
      <c r="C179" s="27"/>
      <c r="D179" s="45" t="n">
        <v>200</v>
      </c>
      <c r="E179" s="41" t="n">
        <v>0.1</v>
      </c>
      <c r="F179" s="41" t="n">
        <v>0</v>
      </c>
      <c r="G179" s="41" t="n">
        <v>12.6</v>
      </c>
      <c r="H179" s="42" t="n">
        <v>50.8</v>
      </c>
      <c r="I179" s="40" t="s">
        <v>183</v>
      </c>
      <c r="J179" s="13"/>
    </row>
    <row r="180" s="2" customFormat="true" ht="30" hidden="false" customHeight="true" outlineLevel="0" collapsed="false">
      <c r="A180" s="37" t="s">
        <v>39</v>
      </c>
      <c r="B180" s="38" t="n">
        <v>2</v>
      </c>
      <c r="C180" s="38" t="n">
        <v>2</v>
      </c>
      <c r="D180" s="38"/>
      <c r="E180" s="39"/>
      <c r="F180" s="39"/>
      <c r="G180" s="39"/>
      <c r="H180" s="39"/>
      <c r="I180" s="40"/>
      <c r="J180" s="32"/>
      <c r="K180" s="2" t="s">
        <v>184</v>
      </c>
    </row>
    <row r="181" s="2" customFormat="true" ht="30" hidden="false" customHeight="true" outlineLevel="0" collapsed="false">
      <c r="A181" s="37" t="s">
        <v>41</v>
      </c>
      <c r="B181" s="38" t="n">
        <v>12</v>
      </c>
      <c r="C181" s="38" t="n">
        <v>12</v>
      </c>
      <c r="D181" s="38"/>
      <c r="E181" s="39"/>
      <c r="F181" s="39"/>
      <c r="G181" s="39"/>
      <c r="H181" s="39"/>
      <c r="I181" s="51"/>
      <c r="J181" s="13"/>
      <c r="K181" s="14" t="s">
        <v>5</v>
      </c>
      <c r="L181" s="2" t="n">
        <f aca="false">D254+D215</f>
        <v>80</v>
      </c>
    </row>
    <row r="182" s="2" customFormat="true" ht="30" hidden="false" customHeight="true" outlineLevel="0" collapsed="false">
      <c r="A182" s="22" t="s">
        <v>120</v>
      </c>
      <c r="B182" s="22"/>
      <c r="C182" s="22"/>
      <c r="D182" s="22"/>
      <c r="E182" s="132" t="n">
        <v>78.495</v>
      </c>
      <c r="F182" s="24" t="n">
        <v>77.02</v>
      </c>
      <c r="G182" s="55" t="n">
        <v>300.725</v>
      </c>
      <c r="H182" s="55" t="n">
        <v>2210.06</v>
      </c>
      <c r="I182" s="130"/>
      <c r="J182" s="13"/>
      <c r="K182" s="14" t="s">
        <v>11</v>
      </c>
      <c r="L182" s="21" t="n">
        <f aca="false">D253++C200+D216+D256</f>
        <v>200</v>
      </c>
    </row>
    <row r="183" s="2" customFormat="true" ht="30" hidden="false" customHeight="true" outlineLevel="0" collapsed="false">
      <c r="A183" s="131" t="s">
        <v>121</v>
      </c>
      <c r="B183" s="131"/>
      <c r="C183" s="131"/>
      <c r="D183" s="131"/>
      <c r="E183" s="132" t="n">
        <v>90</v>
      </c>
      <c r="F183" s="55" t="n">
        <v>92</v>
      </c>
      <c r="G183" s="132" t="n">
        <v>383</v>
      </c>
      <c r="H183" s="55" t="n">
        <v>2720</v>
      </c>
      <c r="I183" s="130"/>
      <c r="J183" s="32"/>
      <c r="K183" s="14" t="s">
        <v>17</v>
      </c>
      <c r="L183" s="4"/>
    </row>
    <row r="184" s="2" customFormat="true" ht="30" hidden="false" customHeight="true" outlineLevel="0" collapsed="false">
      <c r="A184" s="131" t="s">
        <v>122</v>
      </c>
      <c r="B184" s="131"/>
      <c r="C184" s="131"/>
      <c r="D184" s="131"/>
      <c r="E184" s="132" t="n">
        <v>99</v>
      </c>
      <c r="F184" s="55" t="n">
        <v>101.2</v>
      </c>
      <c r="G184" s="132" t="n">
        <v>421.3</v>
      </c>
      <c r="H184" s="55" t="n">
        <v>2992</v>
      </c>
      <c r="I184" s="130"/>
      <c r="J184" s="13"/>
      <c r="K184" s="58" t="s">
        <v>185</v>
      </c>
      <c r="L184" s="21" t="n">
        <f aca="false">C193</f>
        <v>38</v>
      </c>
    </row>
    <row r="185" s="2" customFormat="true" ht="30" hidden="false" customHeight="true" outlineLevel="0" collapsed="false">
      <c r="A185" s="131" t="s">
        <v>123</v>
      </c>
      <c r="B185" s="131"/>
      <c r="C185" s="131"/>
      <c r="D185" s="131"/>
      <c r="E185" s="132" t="n">
        <v>74.25</v>
      </c>
      <c r="F185" s="132" t="n">
        <v>75.9</v>
      </c>
      <c r="G185" s="132" t="n">
        <v>315.975</v>
      </c>
      <c r="H185" s="55" t="n">
        <v>2244</v>
      </c>
      <c r="I185" s="134" t="s">
        <v>124</v>
      </c>
      <c r="J185" s="13"/>
      <c r="K185" s="2" t="s">
        <v>119</v>
      </c>
      <c r="L185" s="21" t="n">
        <f aca="false">B250</f>
        <v>85</v>
      </c>
    </row>
    <row r="186" s="2" customFormat="true" ht="30" hidden="false" customHeight="true" outlineLevel="0" collapsed="false">
      <c r="A186" s="131" t="s">
        <v>125</v>
      </c>
      <c r="B186" s="131"/>
      <c r="C186" s="131"/>
      <c r="D186" s="131"/>
      <c r="E186" s="132" t="n">
        <v>70.5375</v>
      </c>
      <c r="F186" s="132" t="n">
        <v>72.105</v>
      </c>
      <c r="G186" s="132" t="n">
        <v>300.17625</v>
      </c>
      <c r="H186" s="132" t="n">
        <v>2131.8</v>
      </c>
      <c r="I186" s="134"/>
      <c r="J186" s="13"/>
      <c r="K186" s="14" t="s">
        <v>24</v>
      </c>
      <c r="L186" s="21" t="n">
        <f aca="false">+C229</f>
        <v>20</v>
      </c>
    </row>
    <row r="187" s="2" customFormat="true" ht="30" hidden="false" customHeight="true" outlineLevel="0" collapsed="false">
      <c r="A187" s="131" t="s">
        <v>126</v>
      </c>
      <c r="B187" s="131"/>
      <c r="C187" s="131"/>
      <c r="D187" s="131"/>
      <c r="E187" s="132" t="n">
        <v>77.9625</v>
      </c>
      <c r="F187" s="132" t="n">
        <v>79.695</v>
      </c>
      <c r="G187" s="132" t="n">
        <v>331.77375</v>
      </c>
      <c r="H187" s="132" t="n">
        <v>2356.2</v>
      </c>
      <c r="I187" s="134"/>
      <c r="J187" s="32"/>
      <c r="K187" s="14" t="s">
        <v>26</v>
      </c>
      <c r="L187" s="21" t="n">
        <f aca="false">C220++C227+C234+C235++C241+C225+C236+C245+C247</f>
        <v>192.5</v>
      </c>
    </row>
    <row r="188" s="2" customFormat="true" ht="30" hidden="false" customHeight="true" outlineLevel="0" collapsed="false">
      <c r="A188" s="12" t="s">
        <v>184</v>
      </c>
      <c r="B188" s="12"/>
      <c r="C188" s="12"/>
      <c r="D188" s="12"/>
      <c r="E188" s="12"/>
      <c r="F188" s="12"/>
      <c r="G188" s="12"/>
      <c r="H188" s="12"/>
      <c r="I188" s="12"/>
      <c r="J188" s="32"/>
      <c r="K188" s="14" t="s">
        <v>28</v>
      </c>
      <c r="L188" s="21" t="n">
        <f aca="false">D257</f>
        <v>150</v>
      </c>
    </row>
    <row r="189" s="2" customFormat="true" ht="30" hidden="false" customHeight="true" outlineLevel="0" collapsed="false">
      <c r="A189" s="15" t="s">
        <v>6</v>
      </c>
      <c r="B189" s="17" t="s">
        <v>7</v>
      </c>
      <c r="C189" s="17" t="s">
        <v>8</v>
      </c>
      <c r="D189" s="17" t="s">
        <v>9</v>
      </c>
      <c r="E189" s="17"/>
      <c r="F189" s="17"/>
      <c r="G189" s="17"/>
      <c r="H189" s="17"/>
      <c r="I189" s="18" t="s">
        <v>10</v>
      </c>
      <c r="J189" s="32"/>
      <c r="K189" s="14" t="s">
        <v>30</v>
      </c>
      <c r="L189" s="21" t="n">
        <f aca="false">C259</f>
        <v>25</v>
      </c>
    </row>
    <row r="190" s="2" customFormat="true" ht="30" hidden="false" customHeight="true" outlineLevel="0" collapsed="false">
      <c r="A190" s="15"/>
      <c r="B190" s="17"/>
      <c r="C190" s="17"/>
      <c r="D190" s="17" t="s">
        <v>12</v>
      </c>
      <c r="E190" s="136" t="s">
        <v>13</v>
      </c>
      <c r="F190" s="136" t="s">
        <v>14</v>
      </c>
      <c r="G190" s="136" t="s">
        <v>15</v>
      </c>
      <c r="H190" s="17" t="s">
        <v>16</v>
      </c>
      <c r="I190" s="18"/>
      <c r="J190" s="32"/>
      <c r="K190" s="14" t="s">
        <v>32</v>
      </c>
      <c r="L190" s="2" t="n">
        <f aca="false">D252</f>
        <v>200</v>
      </c>
    </row>
    <row r="191" s="2" customFormat="true" ht="30" hidden="false" customHeight="true" outlineLevel="0" collapsed="false">
      <c r="A191" s="22" t="s">
        <v>18</v>
      </c>
      <c r="B191" s="22"/>
      <c r="C191" s="22"/>
      <c r="D191" s="23" t="n">
        <v>730</v>
      </c>
      <c r="E191" s="24" t="n">
        <v>25.875</v>
      </c>
      <c r="F191" s="24" t="n">
        <v>27.125</v>
      </c>
      <c r="G191" s="24" t="n">
        <v>93.15</v>
      </c>
      <c r="H191" s="24" t="n">
        <v>720.225</v>
      </c>
      <c r="I191" s="56"/>
      <c r="J191" s="32"/>
      <c r="K191" s="14" t="s">
        <v>35</v>
      </c>
      <c r="L191" s="21" t="n">
        <f aca="false">+C214+C260+C197+C239</f>
        <v>21.5</v>
      </c>
    </row>
    <row r="192" s="2" customFormat="true" ht="30" hidden="false" customHeight="true" outlineLevel="0" collapsed="false">
      <c r="A192" s="27" t="s">
        <v>186</v>
      </c>
      <c r="B192" s="27"/>
      <c r="C192" s="27"/>
      <c r="D192" s="45" t="n">
        <v>250</v>
      </c>
      <c r="E192" s="29" t="n">
        <v>8.125</v>
      </c>
      <c r="F192" s="29" t="n">
        <v>9.375</v>
      </c>
      <c r="G192" s="29" t="n">
        <v>40.5</v>
      </c>
      <c r="H192" s="46" t="n">
        <v>278.875</v>
      </c>
      <c r="I192" s="99" t="s">
        <v>187</v>
      </c>
      <c r="J192" s="13"/>
      <c r="K192" s="14" t="s">
        <v>38</v>
      </c>
      <c r="L192" s="4"/>
    </row>
    <row r="193" s="2" customFormat="true" ht="30" hidden="false" customHeight="true" outlineLevel="0" collapsed="false">
      <c r="A193" s="33" t="s">
        <v>93</v>
      </c>
      <c r="B193" s="34" t="n">
        <v>38</v>
      </c>
      <c r="C193" s="34" t="n">
        <v>38</v>
      </c>
      <c r="D193" s="175"/>
      <c r="E193" s="176"/>
      <c r="F193" s="176"/>
      <c r="G193" s="176"/>
      <c r="H193" s="97"/>
      <c r="I193" s="36"/>
      <c r="J193" s="32"/>
      <c r="K193" s="48" t="s">
        <v>40</v>
      </c>
    </row>
    <row r="194" s="2" customFormat="true" ht="30" hidden="false" customHeight="true" outlineLevel="0" collapsed="false">
      <c r="A194" s="33" t="s">
        <v>138</v>
      </c>
      <c r="B194" s="34" t="n">
        <v>150</v>
      </c>
      <c r="C194" s="34" t="n">
        <v>150</v>
      </c>
      <c r="D194" s="175"/>
      <c r="E194" s="35"/>
      <c r="F194" s="35"/>
      <c r="G194" s="35"/>
      <c r="H194" s="97"/>
      <c r="I194" s="36"/>
      <c r="J194" s="32"/>
      <c r="K194" s="14" t="s">
        <v>42</v>
      </c>
    </row>
    <row r="195" s="2" customFormat="true" ht="30" hidden="false" customHeight="true" outlineLevel="0" collapsed="false">
      <c r="A195" s="33" t="s">
        <v>74</v>
      </c>
      <c r="B195" s="34" t="n">
        <v>75</v>
      </c>
      <c r="C195" s="34" t="n">
        <v>75</v>
      </c>
      <c r="D195" s="177"/>
      <c r="E195" s="35"/>
      <c r="F195" s="35"/>
      <c r="G195" s="35"/>
      <c r="H195" s="97"/>
      <c r="I195" s="36"/>
      <c r="J195" s="13"/>
      <c r="K195" s="14" t="s">
        <v>44</v>
      </c>
      <c r="L195" s="2" t="n">
        <f aca="false">C213</f>
        <v>2</v>
      </c>
    </row>
    <row r="196" s="2" customFormat="true" ht="30" hidden="false" customHeight="true" outlineLevel="0" collapsed="false">
      <c r="A196" s="178" t="s">
        <v>141</v>
      </c>
      <c r="B196" s="34" t="n">
        <v>1</v>
      </c>
      <c r="C196" s="34" t="n">
        <v>1</v>
      </c>
      <c r="D196" s="175"/>
      <c r="E196" s="35"/>
      <c r="F196" s="35"/>
      <c r="G196" s="35"/>
      <c r="H196" s="97"/>
      <c r="I196" s="36"/>
      <c r="J196" s="20"/>
      <c r="K196" s="14" t="s">
        <v>47</v>
      </c>
      <c r="L196" s="21" t="n">
        <f aca="false">+C223</f>
        <v>24</v>
      </c>
    </row>
    <row r="197" s="2" customFormat="true" ht="30" hidden="false" customHeight="true" outlineLevel="0" collapsed="false">
      <c r="A197" s="33" t="s">
        <v>188</v>
      </c>
      <c r="B197" s="34" t="n">
        <v>4</v>
      </c>
      <c r="C197" s="34" t="n">
        <v>4</v>
      </c>
      <c r="D197" s="175"/>
      <c r="E197" s="35"/>
      <c r="F197" s="35"/>
      <c r="G197" s="35"/>
      <c r="H197" s="97"/>
      <c r="I197" s="36"/>
      <c r="J197" s="13"/>
      <c r="K197" s="14" t="s">
        <v>189</v>
      </c>
      <c r="L197" s="21" t="n">
        <f aca="false">C244</f>
        <v>149</v>
      </c>
    </row>
    <row r="198" s="2" customFormat="true" ht="30" hidden="false" customHeight="true" outlineLevel="0" collapsed="false">
      <c r="A198" s="33" t="s">
        <v>86</v>
      </c>
      <c r="B198" s="34" t="n">
        <v>5</v>
      </c>
      <c r="C198" s="34" t="n">
        <v>5</v>
      </c>
      <c r="D198" s="175"/>
      <c r="E198" s="35"/>
      <c r="F198" s="35"/>
      <c r="G198" s="35"/>
      <c r="H198" s="97"/>
      <c r="I198" s="36"/>
      <c r="J198" s="13"/>
      <c r="K198" s="2" t="s">
        <v>51</v>
      </c>
    </row>
    <row r="199" s="2" customFormat="true" ht="30" hidden="false" customHeight="true" outlineLevel="0" collapsed="false">
      <c r="A199" s="113" t="s">
        <v>190</v>
      </c>
      <c r="B199" s="113"/>
      <c r="C199" s="113"/>
      <c r="D199" s="179" t="s">
        <v>191</v>
      </c>
      <c r="E199" s="54" t="n">
        <v>11.6</v>
      </c>
      <c r="F199" s="54" t="n">
        <v>10.9</v>
      </c>
      <c r="G199" s="54" t="n">
        <v>14.7</v>
      </c>
      <c r="H199" s="42" t="n">
        <v>203.3</v>
      </c>
      <c r="I199" s="40" t="s">
        <v>192</v>
      </c>
      <c r="J199" s="32"/>
      <c r="K199" s="14" t="s">
        <v>54</v>
      </c>
    </row>
    <row r="200" s="2" customFormat="true" ht="30" hidden="false" customHeight="true" outlineLevel="0" collapsed="false">
      <c r="A200" s="37" t="s">
        <v>193</v>
      </c>
      <c r="B200" s="38" t="n">
        <v>40</v>
      </c>
      <c r="C200" s="38" t="n">
        <v>40</v>
      </c>
      <c r="D200" s="38"/>
      <c r="E200" s="180"/>
      <c r="F200" s="180"/>
      <c r="G200" s="180"/>
      <c r="H200" s="181"/>
      <c r="I200" s="47"/>
      <c r="J200" s="32"/>
      <c r="K200" s="58" t="s">
        <v>56</v>
      </c>
      <c r="L200" s="21" t="n">
        <f aca="false">C194</f>
        <v>150</v>
      </c>
    </row>
    <row r="201" s="2" customFormat="true" ht="30" hidden="false" customHeight="true" outlineLevel="0" collapsed="false">
      <c r="A201" s="37" t="s">
        <v>86</v>
      </c>
      <c r="B201" s="38" t="n">
        <v>5</v>
      </c>
      <c r="C201" s="38" t="n">
        <v>5</v>
      </c>
      <c r="D201" s="38"/>
      <c r="E201" s="180"/>
      <c r="F201" s="180"/>
      <c r="G201" s="180"/>
      <c r="H201" s="181"/>
      <c r="I201" s="47"/>
      <c r="J201" s="32"/>
      <c r="K201" s="2" t="s">
        <v>58</v>
      </c>
      <c r="L201" s="2" t="n">
        <f aca="false">C211</f>
        <v>200</v>
      </c>
    </row>
    <row r="202" s="2" customFormat="true" ht="30" hidden="false" customHeight="true" outlineLevel="0" collapsed="false">
      <c r="A202" s="144" t="s">
        <v>194</v>
      </c>
      <c r="B202" s="35" t="n">
        <v>36.4</v>
      </c>
      <c r="C202" s="34" t="n">
        <v>20</v>
      </c>
      <c r="D202" s="34"/>
      <c r="E202" s="35"/>
      <c r="F202" s="35"/>
      <c r="G202" s="35"/>
      <c r="H202" s="35"/>
      <c r="I202" s="36"/>
      <c r="J202" s="13"/>
      <c r="K202" s="14" t="s">
        <v>60</v>
      </c>
      <c r="L202" s="21"/>
    </row>
    <row r="203" s="2" customFormat="true" ht="30" hidden="false" customHeight="true" outlineLevel="0" collapsed="false">
      <c r="A203" s="37" t="s">
        <v>29</v>
      </c>
      <c r="B203" s="38" t="n">
        <v>21</v>
      </c>
      <c r="C203" s="38" t="n">
        <v>20</v>
      </c>
      <c r="D203" s="38"/>
      <c r="E203" s="180"/>
      <c r="F203" s="180"/>
      <c r="G203" s="180"/>
      <c r="H203" s="181"/>
      <c r="I203" s="47"/>
      <c r="J203" s="13"/>
      <c r="K203" s="14" t="s">
        <v>64</v>
      </c>
      <c r="L203" s="21" t="n">
        <f aca="false">+B240</f>
        <v>5</v>
      </c>
    </row>
    <row r="204" s="2" customFormat="true" ht="30" hidden="false" customHeight="true" outlineLevel="0" collapsed="false">
      <c r="A204" s="182" t="s">
        <v>107</v>
      </c>
      <c r="B204" s="182"/>
      <c r="C204" s="182"/>
      <c r="D204" s="182"/>
      <c r="E204" s="182"/>
      <c r="F204" s="182"/>
      <c r="G204" s="182"/>
      <c r="H204" s="182"/>
      <c r="I204" s="182"/>
      <c r="J204" s="13"/>
      <c r="K204" s="14" t="s">
        <v>67</v>
      </c>
      <c r="L204" s="4" t="n">
        <f aca="false">C203</f>
        <v>20</v>
      </c>
    </row>
    <row r="205" s="2" customFormat="true" ht="30" hidden="false" customHeight="true" outlineLevel="0" collapsed="false">
      <c r="A205" s="113" t="s">
        <v>195</v>
      </c>
      <c r="B205" s="113"/>
      <c r="C205" s="113"/>
      <c r="D205" s="179" t="s">
        <v>191</v>
      </c>
      <c r="E205" s="54" t="n">
        <v>11.8</v>
      </c>
      <c r="F205" s="54" t="n">
        <v>10.9</v>
      </c>
      <c r="G205" s="54" t="n">
        <v>14.5</v>
      </c>
      <c r="H205" s="42" t="n">
        <v>203.3</v>
      </c>
      <c r="I205" s="31" t="s">
        <v>196</v>
      </c>
      <c r="J205" s="13"/>
      <c r="K205" s="14" t="s">
        <v>69</v>
      </c>
      <c r="L205" s="4" t="n">
        <f aca="false">+C251+C198+C201+C238</f>
        <v>26</v>
      </c>
    </row>
    <row r="206" s="2" customFormat="true" ht="30" hidden="false" customHeight="true" outlineLevel="0" collapsed="false">
      <c r="A206" s="37" t="s">
        <v>193</v>
      </c>
      <c r="B206" s="38" t="n">
        <v>40</v>
      </c>
      <c r="C206" s="38" t="n">
        <v>40</v>
      </c>
      <c r="D206" s="38"/>
      <c r="E206" s="180"/>
      <c r="F206" s="180"/>
      <c r="G206" s="180"/>
      <c r="H206" s="181"/>
      <c r="I206" s="47"/>
      <c r="J206" s="32"/>
      <c r="K206" s="14" t="s">
        <v>71</v>
      </c>
      <c r="L206" s="21" t="n">
        <f aca="false">C221+C248</f>
        <v>7</v>
      </c>
    </row>
    <row r="207" s="104" customFormat="true" ht="30" hidden="false" customHeight="true" outlineLevel="0" collapsed="false">
      <c r="A207" s="37" t="s">
        <v>86</v>
      </c>
      <c r="B207" s="38" t="n">
        <v>5</v>
      </c>
      <c r="C207" s="38" t="n">
        <v>5</v>
      </c>
      <c r="D207" s="38"/>
      <c r="E207" s="180"/>
      <c r="F207" s="180"/>
      <c r="G207" s="180"/>
      <c r="H207" s="181"/>
      <c r="I207" s="47"/>
      <c r="J207" s="32"/>
      <c r="K207" s="14" t="s">
        <v>73</v>
      </c>
      <c r="L207" s="4"/>
    </row>
    <row r="208" s="2" customFormat="true" ht="30" hidden="false" customHeight="true" outlineLevel="0" collapsed="false">
      <c r="A208" s="37" t="s">
        <v>29</v>
      </c>
      <c r="B208" s="38" t="n">
        <v>21</v>
      </c>
      <c r="C208" s="38" t="n">
        <v>20</v>
      </c>
      <c r="D208" s="38"/>
      <c r="E208" s="180"/>
      <c r="F208" s="180"/>
      <c r="G208" s="180"/>
      <c r="H208" s="181"/>
      <c r="I208" s="47"/>
      <c r="J208" s="32"/>
      <c r="K208" s="81" t="s">
        <v>75</v>
      </c>
      <c r="L208" s="4"/>
    </row>
    <row r="209" s="2" customFormat="true" ht="30" hidden="false" customHeight="true" outlineLevel="0" collapsed="false">
      <c r="A209" s="33" t="s">
        <v>148</v>
      </c>
      <c r="B209" s="183" t="n">
        <v>20.4</v>
      </c>
      <c r="C209" s="120" t="n">
        <v>20</v>
      </c>
      <c r="D209" s="164"/>
      <c r="E209" s="41"/>
      <c r="F209" s="41"/>
      <c r="G209" s="41"/>
      <c r="H209" s="41"/>
      <c r="I209" s="36"/>
      <c r="J209" s="184"/>
      <c r="K209" s="48" t="s">
        <v>77</v>
      </c>
      <c r="L209" s="21"/>
    </row>
    <row r="210" s="2" customFormat="true" ht="30" hidden="false" customHeight="true" outlineLevel="0" collapsed="false">
      <c r="A210" s="37" t="s">
        <v>149</v>
      </c>
      <c r="B210" s="120" t="n">
        <v>21</v>
      </c>
      <c r="C210" s="120" t="n">
        <v>20</v>
      </c>
      <c r="D210" s="164"/>
      <c r="E210" s="35"/>
      <c r="F210" s="35"/>
      <c r="G210" s="35"/>
      <c r="H210" s="97"/>
      <c r="I210" s="40"/>
      <c r="J210" s="185"/>
      <c r="K210" s="48" t="s">
        <v>79</v>
      </c>
      <c r="L210" s="4"/>
    </row>
    <row r="211" s="2" customFormat="true" ht="30" hidden="false" customHeight="true" outlineLevel="0" collapsed="false">
      <c r="A211" s="128" t="s">
        <v>117</v>
      </c>
      <c r="B211" s="38" t="n">
        <v>207</v>
      </c>
      <c r="C211" s="38" t="n">
        <v>200</v>
      </c>
      <c r="D211" s="125" t="n">
        <v>200</v>
      </c>
      <c r="E211" s="126" t="n">
        <v>5.2</v>
      </c>
      <c r="F211" s="126" t="n">
        <v>6.4</v>
      </c>
      <c r="G211" s="126" t="n">
        <v>9</v>
      </c>
      <c r="H211" s="129" t="n">
        <v>114.4</v>
      </c>
      <c r="I211" s="40" t="s">
        <v>118</v>
      </c>
      <c r="J211" s="32"/>
    </row>
    <row r="212" s="2" customFormat="true" ht="30" hidden="false" customHeight="true" outlineLevel="0" collapsed="false">
      <c r="A212" s="27" t="s">
        <v>182</v>
      </c>
      <c r="B212" s="27"/>
      <c r="C212" s="27"/>
      <c r="D212" s="45" t="n">
        <v>200</v>
      </c>
      <c r="E212" s="41" t="n">
        <v>0.1</v>
      </c>
      <c r="F212" s="41" t="n">
        <v>0</v>
      </c>
      <c r="G212" s="41" t="n">
        <v>12.6</v>
      </c>
      <c r="H212" s="42" t="n">
        <v>50.8</v>
      </c>
      <c r="I212" s="40" t="s">
        <v>183</v>
      </c>
      <c r="J212" s="185"/>
    </row>
    <row r="213" s="2" customFormat="true" ht="30" hidden="false" customHeight="true" outlineLevel="0" collapsed="false">
      <c r="A213" s="37" t="s">
        <v>39</v>
      </c>
      <c r="B213" s="38" t="n">
        <v>2</v>
      </c>
      <c r="C213" s="38" t="n">
        <v>2</v>
      </c>
      <c r="D213" s="38"/>
      <c r="E213" s="39"/>
      <c r="F213" s="39"/>
      <c r="G213" s="39"/>
      <c r="H213" s="39"/>
      <c r="I213" s="40"/>
      <c r="J213" s="184"/>
    </row>
    <row r="214" s="2" customFormat="true" ht="30" hidden="false" customHeight="true" outlineLevel="0" collapsed="false">
      <c r="A214" s="37" t="s">
        <v>41</v>
      </c>
      <c r="B214" s="38" t="n">
        <v>12</v>
      </c>
      <c r="C214" s="38" t="n">
        <v>12</v>
      </c>
      <c r="D214" s="38"/>
      <c r="E214" s="39"/>
      <c r="F214" s="39"/>
      <c r="G214" s="39"/>
      <c r="H214" s="39"/>
      <c r="I214" s="51"/>
      <c r="J214" s="32"/>
    </row>
    <row r="215" s="2" customFormat="true" ht="30" hidden="false" customHeight="true" outlineLevel="0" collapsed="false">
      <c r="A215" s="27" t="s">
        <v>5</v>
      </c>
      <c r="B215" s="27"/>
      <c r="C215" s="27"/>
      <c r="D215" s="45" t="n">
        <v>20</v>
      </c>
      <c r="E215" s="41" t="n">
        <v>0.45</v>
      </c>
      <c r="F215" s="41" t="n">
        <v>0.25</v>
      </c>
      <c r="G215" s="41" t="n">
        <v>7.55</v>
      </c>
      <c r="H215" s="42" t="n">
        <v>34.25</v>
      </c>
      <c r="I215" s="40"/>
      <c r="J215" s="32"/>
    </row>
    <row r="216" s="2" customFormat="true" ht="30" hidden="false" customHeight="true" outlineLevel="0" collapsed="false">
      <c r="A216" s="27" t="s">
        <v>48</v>
      </c>
      <c r="B216" s="27"/>
      <c r="C216" s="27"/>
      <c r="D216" s="45" t="n">
        <v>20</v>
      </c>
      <c r="E216" s="41" t="n">
        <v>0.4</v>
      </c>
      <c r="F216" s="41" t="n">
        <v>0.2</v>
      </c>
      <c r="G216" s="41" t="n">
        <v>8.8</v>
      </c>
      <c r="H216" s="42" t="n">
        <v>38.6</v>
      </c>
      <c r="I216" s="40"/>
      <c r="J216" s="32"/>
    </row>
    <row r="217" s="2" customFormat="true" ht="30" hidden="false" customHeight="true" outlineLevel="0" collapsed="false">
      <c r="A217" s="22" t="s">
        <v>50</v>
      </c>
      <c r="B217" s="22"/>
      <c r="C217" s="22"/>
      <c r="D217" s="22" t="n">
        <v>895</v>
      </c>
      <c r="E217" s="24" t="n">
        <v>33.7</v>
      </c>
      <c r="F217" s="24" t="n">
        <v>37.2</v>
      </c>
      <c r="G217" s="24" t="n">
        <v>153.8</v>
      </c>
      <c r="H217" s="24" t="n">
        <v>1084.2</v>
      </c>
      <c r="I217" s="130"/>
      <c r="J217" s="32"/>
    </row>
    <row r="218" s="2" customFormat="true" ht="30" hidden="false" customHeight="true" outlineLevel="0" collapsed="false">
      <c r="A218" s="52" t="s">
        <v>197</v>
      </c>
      <c r="B218" s="52"/>
      <c r="C218" s="52"/>
      <c r="D218" s="45" t="n">
        <v>100</v>
      </c>
      <c r="E218" s="41" t="n">
        <v>0.9</v>
      </c>
      <c r="F218" s="41" t="n">
        <v>5.1</v>
      </c>
      <c r="G218" s="41" t="n">
        <v>1.2</v>
      </c>
      <c r="H218" s="42" t="n">
        <v>54.3</v>
      </c>
      <c r="I218" s="31" t="s">
        <v>198</v>
      </c>
      <c r="J218" s="32"/>
    </row>
    <row r="219" s="2" customFormat="true" ht="30" hidden="false" customHeight="true" outlineLevel="0" collapsed="false">
      <c r="A219" s="33" t="s">
        <v>148</v>
      </c>
      <c r="B219" s="120" t="n">
        <v>97.92</v>
      </c>
      <c r="C219" s="120" t="n">
        <v>96</v>
      </c>
      <c r="D219" s="164"/>
      <c r="E219" s="41"/>
      <c r="F219" s="41"/>
      <c r="G219" s="41"/>
      <c r="H219" s="41"/>
      <c r="I219" s="36"/>
      <c r="J219" s="32"/>
    </row>
    <row r="220" s="2" customFormat="true" ht="29.1" hidden="false" customHeight="true" outlineLevel="0" collapsed="false">
      <c r="A220" s="37" t="s">
        <v>149</v>
      </c>
      <c r="B220" s="120" t="n">
        <v>100.8</v>
      </c>
      <c r="C220" s="120" t="n">
        <v>96</v>
      </c>
      <c r="D220" s="164"/>
      <c r="E220" s="35"/>
      <c r="F220" s="35"/>
      <c r="G220" s="35"/>
      <c r="H220" s="97"/>
      <c r="I220" s="40"/>
      <c r="J220" s="32"/>
    </row>
    <row r="221" s="2" customFormat="true" ht="29.1" hidden="false" customHeight="true" outlineLevel="0" collapsed="false">
      <c r="A221" s="37" t="s">
        <v>59</v>
      </c>
      <c r="B221" s="186" t="n">
        <v>5</v>
      </c>
      <c r="C221" s="186" t="n">
        <v>5</v>
      </c>
      <c r="D221" s="164"/>
      <c r="E221" s="35"/>
      <c r="F221" s="35"/>
      <c r="G221" s="35"/>
      <c r="H221" s="97"/>
      <c r="I221" s="40"/>
      <c r="J221" s="50"/>
    </row>
    <row r="222" s="2" customFormat="true" ht="29.1" hidden="false" customHeight="true" outlineLevel="0" collapsed="false">
      <c r="A222" s="52" t="s">
        <v>199</v>
      </c>
      <c r="B222" s="52"/>
      <c r="C222" s="52"/>
      <c r="D222" s="45" t="s">
        <v>200</v>
      </c>
      <c r="E222" s="41" t="n">
        <v>6.4</v>
      </c>
      <c r="F222" s="41" t="n">
        <v>7.3</v>
      </c>
      <c r="G222" s="41" t="n">
        <v>16.7</v>
      </c>
      <c r="H222" s="42" t="n">
        <v>158.1</v>
      </c>
      <c r="I222" s="31" t="s">
        <v>201</v>
      </c>
      <c r="J222" s="185"/>
    </row>
    <row r="223" s="2" customFormat="true" ht="29.1" hidden="false" customHeight="true" outlineLevel="0" collapsed="false">
      <c r="A223" s="95" t="s">
        <v>154</v>
      </c>
      <c r="B223" s="96" t="n">
        <v>32.64</v>
      </c>
      <c r="C223" s="148" t="n">
        <v>24</v>
      </c>
      <c r="D223" s="105"/>
      <c r="E223" s="149"/>
      <c r="F223" s="149"/>
      <c r="G223" s="149"/>
      <c r="H223" s="149"/>
      <c r="I223" s="150"/>
      <c r="J223" s="32"/>
    </row>
    <row r="224" s="2" customFormat="true" ht="29.1" hidden="false" customHeight="true" outlineLevel="0" collapsed="false">
      <c r="A224" s="95" t="s">
        <v>155</v>
      </c>
      <c r="B224" s="96" t="n">
        <v>28.32</v>
      </c>
      <c r="C224" s="148" t="n">
        <v>24</v>
      </c>
      <c r="D224" s="28"/>
      <c r="E224" s="29"/>
      <c r="F224" s="29"/>
      <c r="G224" s="29"/>
      <c r="H224" s="29"/>
      <c r="I224" s="106"/>
      <c r="J224" s="32"/>
    </row>
    <row r="225" s="2" customFormat="true" ht="29.1" hidden="false" customHeight="true" outlineLevel="0" collapsed="false">
      <c r="A225" s="144" t="s">
        <v>202</v>
      </c>
      <c r="B225" s="120" t="n">
        <v>50</v>
      </c>
      <c r="C225" s="148" t="n">
        <v>40</v>
      </c>
      <c r="D225" s="45"/>
      <c r="E225" s="41"/>
      <c r="F225" s="41"/>
      <c r="G225" s="41"/>
      <c r="H225" s="41"/>
      <c r="I225" s="94"/>
      <c r="J225" s="32"/>
    </row>
    <row r="226" s="2" customFormat="true" ht="29.1" hidden="false" customHeight="true" outlineLevel="0" collapsed="false">
      <c r="A226" s="33" t="s">
        <v>85</v>
      </c>
      <c r="B226" s="120" t="n">
        <v>53.2</v>
      </c>
      <c r="C226" s="148" t="n">
        <v>40</v>
      </c>
      <c r="D226" s="45"/>
      <c r="E226" s="41"/>
      <c r="F226" s="41"/>
      <c r="G226" s="41"/>
      <c r="H226" s="41"/>
      <c r="I226" s="94"/>
      <c r="J226" s="185"/>
    </row>
    <row r="227" s="2" customFormat="true" ht="29.1" hidden="false" customHeight="true" outlineLevel="0" collapsed="false">
      <c r="A227" s="37" t="s">
        <v>203</v>
      </c>
      <c r="B227" s="187" t="n">
        <v>25</v>
      </c>
      <c r="C227" s="122" t="n">
        <v>20</v>
      </c>
      <c r="D227" s="28"/>
      <c r="E227" s="29"/>
      <c r="F227" s="29"/>
      <c r="G227" s="29"/>
      <c r="H227" s="29"/>
      <c r="I227" s="99"/>
      <c r="J227" s="32"/>
    </row>
    <row r="228" s="2" customFormat="true" ht="29.1" hidden="false" customHeight="true" outlineLevel="0" collapsed="false">
      <c r="A228" s="33" t="s">
        <v>204</v>
      </c>
      <c r="B228" s="155" t="n">
        <v>21.3</v>
      </c>
      <c r="C228" s="122" t="n">
        <v>15</v>
      </c>
      <c r="D228" s="28"/>
      <c r="E228" s="29"/>
      <c r="F228" s="29"/>
      <c r="G228" s="29"/>
      <c r="H228" s="29"/>
      <c r="I228" s="99"/>
      <c r="J228" s="32"/>
    </row>
    <row r="229" s="2" customFormat="true" ht="29.1" hidden="false" customHeight="true" outlineLevel="0" collapsed="false">
      <c r="A229" s="37" t="s">
        <v>78</v>
      </c>
      <c r="B229" s="57" t="n">
        <v>26.6</v>
      </c>
      <c r="C229" s="148" t="n">
        <v>20</v>
      </c>
      <c r="D229" s="188"/>
      <c r="E229" s="39"/>
      <c r="F229" s="39"/>
      <c r="G229" s="39"/>
      <c r="H229" s="39"/>
      <c r="I229" s="189"/>
      <c r="J229" s="185"/>
    </row>
    <row r="230" s="2" customFormat="true" ht="29.1" hidden="false" customHeight="true" outlineLevel="0" collapsed="false">
      <c r="A230" s="37" t="s">
        <v>80</v>
      </c>
      <c r="B230" s="57" t="n">
        <v>28.6</v>
      </c>
      <c r="C230" s="148" t="n">
        <v>20</v>
      </c>
      <c r="D230" s="188"/>
      <c r="E230" s="39"/>
      <c r="F230" s="39"/>
      <c r="G230" s="39"/>
      <c r="H230" s="39"/>
      <c r="I230" s="189"/>
      <c r="J230" s="32"/>
    </row>
    <row r="231" s="2" customFormat="true" ht="29.1" hidden="false" customHeight="true" outlineLevel="0" collapsed="false">
      <c r="A231" s="37" t="s">
        <v>81</v>
      </c>
      <c r="B231" s="57" t="n">
        <v>30.8</v>
      </c>
      <c r="C231" s="148" t="n">
        <v>20</v>
      </c>
      <c r="D231" s="188"/>
      <c r="E231" s="39"/>
      <c r="F231" s="39"/>
      <c r="G231" s="39"/>
      <c r="H231" s="39"/>
      <c r="I231" s="189"/>
      <c r="J231" s="32"/>
    </row>
    <row r="232" s="2" customFormat="true" ht="29.1" hidden="false" customHeight="true" outlineLevel="0" collapsed="false">
      <c r="A232" s="37" t="s">
        <v>82</v>
      </c>
      <c r="B232" s="57" t="n">
        <v>33.4</v>
      </c>
      <c r="C232" s="148" t="n">
        <v>20</v>
      </c>
      <c r="D232" s="188"/>
      <c r="E232" s="39"/>
      <c r="F232" s="39"/>
      <c r="G232" s="39"/>
      <c r="H232" s="39"/>
      <c r="I232" s="189"/>
      <c r="J232" s="184"/>
    </row>
    <row r="233" s="2" customFormat="true" ht="29.1" hidden="false" customHeight="true" outlineLevel="0" collapsed="false">
      <c r="A233" s="144" t="s">
        <v>84</v>
      </c>
      <c r="B233" s="57" t="n">
        <v>16.25</v>
      </c>
      <c r="C233" s="148" t="n">
        <v>13</v>
      </c>
      <c r="D233" s="188"/>
      <c r="E233" s="39"/>
      <c r="F233" s="39"/>
      <c r="G233" s="39"/>
      <c r="H233" s="39"/>
      <c r="I233" s="189"/>
      <c r="J233" s="32"/>
    </row>
    <row r="234" s="2" customFormat="true" ht="29.1" hidden="false" customHeight="true" outlineLevel="0" collapsed="false">
      <c r="A234" s="33" t="s">
        <v>85</v>
      </c>
      <c r="B234" s="57" t="n">
        <v>17.29</v>
      </c>
      <c r="C234" s="148" t="n">
        <v>13</v>
      </c>
      <c r="D234" s="188"/>
      <c r="E234" s="39"/>
      <c r="F234" s="39"/>
      <c r="G234" s="39"/>
      <c r="H234" s="39"/>
      <c r="I234" s="189"/>
      <c r="J234" s="32"/>
    </row>
    <row r="235" s="2" customFormat="true" ht="29.1" hidden="false" customHeight="true" outlineLevel="0" collapsed="false">
      <c r="A235" s="37" t="s">
        <v>83</v>
      </c>
      <c r="B235" s="57" t="n">
        <v>11.9</v>
      </c>
      <c r="C235" s="148" t="n">
        <v>10</v>
      </c>
      <c r="D235" s="188"/>
      <c r="E235" s="39"/>
      <c r="F235" s="39"/>
      <c r="G235" s="39"/>
      <c r="H235" s="39"/>
      <c r="I235" s="189"/>
      <c r="J235" s="32"/>
    </row>
    <row r="236" s="2" customFormat="true" ht="29.1" hidden="false" customHeight="true" outlineLevel="0" collapsed="false">
      <c r="A236" s="37" t="s">
        <v>205</v>
      </c>
      <c r="B236" s="120" t="n">
        <v>6</v>
      </c>
      <c r="C236" s="120" t="n">
        <v>6</v>
      </c>
      <c r="D236" s="45"/>
      <c r="E236" s="41"/>
      <c r="F236" s="41"/>
      <c r="G236" s="41"/>
      <c r="H236" s="41"/>
      <c r="I236" s="94"/>
      <c r="J236" s="13"/>
    </row>
    <row r="237" s="2" customFormat="true" ht="29.1" hidden="false" customHeight="true" outlineLevel="0" collapsed="false">
      <c r="A237" s="110" t="s">
        <v>206</v>
      </c>
      <c r="B237" s="190" t="n">
        <v>2.4</v>
      </c>
      <c r="C237" s="190" t="n">
        <v>2.4</v>
      </c>
      <c r="D237" s="108"/>
      <c r="E237" s="156"/>
      <c r="F237" s="153"/>
      <c r="G237" s="153"/>
      <c r="H237" s="157"/>
      <c r="I237" s="44"/>
      <c r="J237" s="20"/>
    </row>
    <row r="238" s="2" customFormat="true" ht="30.9" hidden="false" customHeight="true" outlineLevel="0" collapsed="false">
      <c r="A238" s="37" t="s">
        <v>25</v>
      </c>
      <c r="B238" s="38" t="n">
        <v>6</v>
      </c>
      <c r="C238" s="38" t="n">
        <v>6</v>
      </c>
      <c r="D238" s="188"/>
      <c r="E238" s="39"/>
      <c r="F238" s="39"/>
      <c r="G238" s="39"/>
      <c r="H238" s="39"/>
      <c r="I238" s="189"/>
      <c r="J238" s="11"/>
    </row>
    <row r="239" s="2" customFormat="true" ht="30.9" hidden="false" customHeight="true" outlineLevel="0" collapsed="false">
      <c r="A239" s="33" t="s">
        <v>41</v>
      </c>
      <c r="B239" s="183" t="n">
        <v>0.5</v>
      </c>
      <c r="C239" s="183" t="n">
        <v>0.5</v>
      </c>
      <c r="D239" s="45"/>
      <c r="E239" s="41"/>
      <c r="F239" s="41"/>
      <c r="G239" s="41"/>
      <c r="H239" s="41"/>
      <c r="I239" s="94"/>
      <c r="J239" s="13"/>
    </row>
    <row r="240" s="2" customFormat="true" ht="30.9" hidden="false" customHeight="true" outlineLevel="0" collapsed="false">
      <c r="A240" s="37" t="s">
        <v>102</v>
      </c>
      <c r="B240" s="38" t="n">
        <v>5</v>
      </c>
      <c r="C240" s="38" t="n">
        <v>5</v>
      </c>
      <c r="D240" s="188"/>
      <c r="E240" s="39"/>
      <c r="F240" s="39"/>
      <c r="G240" s="39"/>
      <c r="H240" s="39"/>
      <c r="I240" s="189"/>
      <c r="J240" s="13"/>
    </row>
    <row r="241" s="2" customFormat="true" ht="30.9" hidden="false" customHeight="true" outlineLevel="0" collapsed="false">
      <c r="A241" s="74" t="s">
        <v>87</v>
      </c>
      <c r="B241" s="82" t="n">
        <v>2.7</v>
      </c>
      <c r="C241" s="75" t="n">
        <v>2</v>
      </c>
      <c r="D241" s="38"/>
      <c r="E241" s="39"/>
      <c r="F241" s="39"/>
      <c r="G241" s="39"/>
      <c r="H241" s="42"/>
      <c r="I241" s="47"/>
      <c r="J241" s="20"/>
    </row>
    <row r="242" s="2" customFormat="true" ht="30.9" hidden="false" customHeight="true" outlineLevel="0" collapsed="false">
      <c r="A242" s="52" t="s">
        <v>207</v>
      </c>
      <c r="B242" s="52"/>
      <c r="C242" s="52"/>
      <c r="D242" s="45" t="n">
        <v>100</v>
      </c>
      <c r="E242" s="41" t="n">
        <v>17.2</v>
      </c>
      <c r="F242" s="41" t="n">
        <v>16</v>
      </c>
      <c r="G242" s="41" t="n">
        <v>0.7</v>
      </c>
      <c r="H242" s="42" t="n">
        <v>215.6</v>
      </c>
      <c r="I242" s="44" t="s">
        <v>208</v>
      </c>
      <c r="J242" s="13"/>
    </row>
    <row r="243" s="2" customFormat="true" ht="30.9" hidden="false" customHeight="true" outlineLevel="0" collapsed="false">
      <c r="A243" s="95" t="s">
        <v>209</v>
      </c>
      <c r="B243" s="191" t="n">
        <v>157.046</v>
      </c>
      <c r="C243" s="57" t="n">
        <v>149</v>
      </c>
      <c r="D243" s="192"/>
      <c r="E243" s="193"/>
      <c r="F243" s="193"/>
      <c r="G243" s="193"/>
      <c r="H243" s="193"/>
      <c r="I243" s="31"/>
      <c r="J243" s="184"/>
    </row>
    <row r="244" s="2" customFormat="true" ht="30.9" hidden="false" customHeight="true" outlineLevel="0" collapsed="false">
      <c r="A244" s="67" t="s">
        <v>210</v>
      </c>
      <c r="B244" s="191" t="n">
        <v>157.046</v>
      </c>
      <c r="C244" s="57" t="n">
        <v>149</v>
      </c>
      <c r="D244" s="192"/>
      <c r="E244" s="193"/>
      <c r="F244" s="193"/>
      <c r="G244" s="193"/>
      <c r="H244" s="193"/>
      <c r="I244" s="31"/>
      <c r="J244" s="32"/>
    </row>
    <row r="245" s="2" customFormat="true" ht="30.9" hidden="false" customHeight="true" outlineLevel="0" collapsed="false">
      <c r="A245" s="37" t="s">
        <v>205</v>
      </c>
      <c r="B245" s="38" t="n">
        <v>5</v>
      </c>
      <c r="C245" s="38" t="n">
        <v>5</v>
      </c>
      <c r="D245" s="38"/>
      <c r="E245" s="39"/>
      <c r="F245" s="39"/>
      <c r="G245" s="39"/>
      <c r="H245" s="38"/>
      <c r="I245" s="194"/>
      <c r="J245" s="13"/>
    </row>
    <row r="246" s="2" customFormat="true" ht="30.9" hidden="false" customHeight="true" outlineLevel="0" collapsed="false">
      <c r="A246" s="110" t="s">
        <v>206</v>
      </c>
      <c r="B246" s="109" t="n">
        <v>2</v>
      </c>
      <c r="C246" s="109" t="n">
        <v>2</v>
      </c>
      <c r="D246" s="108"/>
      <c r="E246" s="156"/>
      <c r="F246" s="153"/>
      <c r="G246" s="153"/>
      <c r="H246" s="157"/>
      <c r="I246" s="44"/>
      <c r="J246" s="32"/>
    </row>
    <row r="247" s="2" customFormat="true" ht="30.9" hidden="false" customHeight="true" outlineLevel="0" collapsed="false">
      <c r="A247" s="33" t="s">
        <v>94</v>
      </c>
      <c r="B247" s="35" t="n">
        <v>0.64</v>
      </c>
      <c r="C247" s="34" t="n">
        <v>0.5</v>
      </c>
      <c r="D247" s="38"/>
      <c r="E247" s="39"/>
      <c r="F247" s="39"/>
      <c r="G247" s="39"/>
      <c r="H247" s="38"/>
      <c r="I247" s="194"/>
      <c r="J247" s="32"/>
    </row>
    <row r="248" s="2" customFormat="true" ht="30.9" hidden="false" customHeight="true" outlineLevel="0" collapsed="false">
      <c r="A248" s="37" t="s">
        <v>59</v>
      </c>
      <c r="B248" s="57" t="n">
        <v>2</v>
      </c>
      <c r="C248" s="57" t="n">
        <v>2</v>
      </c>
      <c r="D248" s="38"/>
      <c r="E248" s="39"/>
      <c r="F248" s="39"/>
      <c r="G248" s="39"/>
      <c r="H248" s="39"/>
      <c r="I248" s="189"/>
      <c r="J248" s="32"/>
      <c r="K248" s="2" t="s">
        <v>211</v>
      </c>
    </row>
    <row r="249" s="2" customFormat="true" ht="30.9" hidden="false" customHeight="true" outlineLevel="0" collapsed="false">
      <c r="A249" s="52" t="s">
        <v>212</v>
      </c>
      <c r="B249" s="52"/>
      <c r="C249" s="52"/>
      <c r="D249" s="45" t="n">
        <v>230</v>
      </c>
      <c r="E249" s="41" t="n">
        <v>6.1</v>
      </c>
      <c r="F249" s="41" t="n">
        <v>7.4</v>
      </c>
      <c r="G249" s="41" t="n">
        <v>52.1</v>
      </c>
      <c r="H249" s="42" t="n">
        <v>299.4</v>
      </c>
      <c r="I249" s="40" t="s">
        <v>213</v>
      </c>
      <c r="J249" s="13"/>
      <c r="K249" s="14" t="s">
        <v>5</v>
      </c>
      <c r="L249" s="2" t="n">
        <f aca="false">D326+D285</f>
        <v>80</v>
      </c>
    </row>
    <row r="250" s="2" customFormat="true" ht="30.9" hidden="false" customHeight="true" outlineLevel="0" collapsed="false">
      <c r="A250" s="37" t="s">
        <v>23</v>
      </c>
      <c r="B250" s="57" t="n">
        <v>85</v>
      </c>
      <c r="C250" s="57" t="n">
        <v>85</v>
      </c>
      <c r="D250" s="38"/>
      <c r="E250" s="39"/>
      <c r="F250" s="39"/>
      <c r="G250" s="39"/>
      <c r="H250" s="39"/>
      <c r="I250" s="51"/>
      <c r="J250" s="32"/>
      <c r="K250" s="14" t="s">
        <v>11</v>
      </c>
      <c r="L250" s="21" t="n">
        <f aca="false">C277+D325+D284+C310+C314</f>
        <v>144</v>
      </c>
    </row>
    <row r="251" s="2" customFormat="true" ht="30.9" hidden="false" customHeight="true" outlineLevel="0" collapsed="false">
      <c r="A251" s="37" t="s">
        <v>86</v>
      </c>
      <c r="B251" s="57" t="n">
        <v>10</v>
      </c>
      <c r="C251" s="57" t="n">
        <v>10</v>
      </c>
      <c r="D251" s="38"/>
      <c r="E251" s="39"/>
      <c r="F251" s="39"/>
      <c r="G251" s="39"/>
      <c r="H251" s="39"/>
      <c r="I251" s="166"/>
      <c r="J251" s="32"/>
      <c r="K251" s="14" t="s">
        <v>17</v>
      </c>
      <c r="L251" s="21" t="n">
        <f aca="false">C329</f>
        <v>64</v>
      </c>
    </row>
    <row r="252" s="2" customFormat="true" ht="30.9" hidden="false" customHeight="true" outlineLevel="0" collapsed="false">
      <c r="A252" s="111" t="s">
        <v>96</v>
      </c>
      <c r="B252" s="34" t="n">
        <v>200</v>
      </c>
      <c r="C252" s="34" t="n">
        <v>200</v>
      </c>
      <c r="D252" s="45" t="n">
        <v>200</v>
      </c>
      <c r="E252" s="41" t="n">
        <v>0.5</v>
      </c>
      <c r="F252" s="41" t="n">
        <v>0</v>
      </c>
      <c r="G252" s="41" t="n">
        <v>34</v>
      </c>
      <c r="H252" s="42" t="n">
        <v>138</v>
      </c>
      <c r="I252" s="31" t="s">
        <v>97</v>
      </c>
      <c r="J252" s="32"/>
      <c r="K252" s="58" t="s">
        <v>185</v>
      </c>
      <c r="L252" s="21" t="n">
        <f aca="false">+C317</f>
        <v>47</v>
      </c>
    </row>
    <row r="253" s="2" customFormat="true" ht="30.9" hidden="false" customHeight="true" outlineLevel="0" collapsed="false">
      <c r="A253" s="27" t="s">
        <v>48</v>
      </c>
      <c r="B253" s="27"/>
      <c r="C253" s="27"/>
      <c r="D253" s="45" t="n">
        <v>60</v>
      </c>
      <c r="E253" s="41" t="n">
        <v>1.2</v>
      </c>
      <c r="F253" s="41" t="n">
        <v>0.6</v>
      </c>
      <c r="G253" s="41" t="n">
        <v>26.4</v>
      </c>
      <c r="H253" s="42" t="n">
        <v>115.8</v>
      </c>
      <c r="I253" s="40"/>
      <c r="J253" s="32"/>
      <c r="K253" s="2" t="s">
        <v>119</v>
      </c>
    </row>
    <row r="254" s="2" customFormat="true" ht="30.9" hidden="false" customHeight="true" outlineLevel="0" collapsed="false">
      <c r="A254" s="27" t="s">
        <v>5</v>
      </c>
      <c r="B254" s="27"/>
      <c r="C254" s="27"/>
      <c r="D254" s="45" t="n">
        <v>60</v>
      </c>
      <c r="E254" s="41" t="n">
        <v>1.4</v>
      </c>
      <c r="F254" s="41" t="n">
        <v>0.8</v>
      </c>
      <c r="G254" s="41" t="n">
        <v>22.7</v>
      </c>
      <c r="H254" s="42" t="n">
        <v>103</v>
      </c>
      <c r="I254" s="40"/>
      <c r="J254" s="50"/>
      <c r="K254" s="14" t="s">
        <v>24</v>
      </c>
      <c r="L254" s="21" t="n">
        <f aca="false">C298</f>
        <v>75</v>
      </c>
    </row>
    <row r="255" s="2" customFormat="true" ht="30.9" hidden="false" customHeight="true" outlineLevel="0" collapsed="false">
      <c r="A255" s="22" t="s">
        <v>98</v>
      </c>
      <c r="B255" s="22"/>
      <c r="C255" s="22"/>
      <c r="D255" s="112" t="n">
        <v>430</v>
      </c>
      <c r="E255" s="24" t="n">
        <v>11.5</v>
      </c>
      <c r="F255" s="24" t="n">
        <v>9.62</v>
      </c>
      <c r="G255" s="24" t="n">
        <v>79.4</v>
      </c>
      <c r="H255" s="55" t="n">
        <v>450.18</v>
      </c>
      <c r="I255" s="56"/>
      <c r="J255" s="13"/>
      <c r="K255" s="14" t="s">
        <v>26</v>
      </c>
      <c r="L255" s="4" t="n">
        <f aca="false">C288++D275+C302+C291+C304+C312+C318+C319</f>
        <v>276</v>
      </c>
    </row>
    <row r="256" s="2" customFormat="true" ht="30" hidden="false" customHeight="true" outlineLevel="0" collapsed="false">
      <c r="A256" s="52" t="s">
        <v>214</v>
      </c>
      <c r="B256" s="52"/>
      <c r="C256" s="52"/>
      <c r="D256" s="53" t="n">
        <v>80</v>
      </c>
      <c r="E256" s="54" t="n">
        <v>9.1</v>
      </c>
      <c r="F256" s="54" t="n">
        <v>9.2</v>
      </c>
      <c r="G256" s="54" t="n">
        <v>49.8</v>
      </c>
      <c r="H256" s="42" t="n">
        <v>318.4</v>
      </c>
      <c r="I256" s="31"/>
      <c r="J256" s="184"/>
      <c r="K256" s="14" t="s">
        <v>28</v>
      </c>
      <c r="L256" s="21" t="n">
        <f aca="false">++D338</f>
        <v>180</v>
      </c>
    </row>
    <row r="257" s="2" customFormat="true" ht="30" hidden="false" customHeight="true" outlineLevel="0" collapsed="false">
      <c r="A257" s="52" t="s">
        <v>45</v>
      </c>
      <c r="B257" s="52"/>
      <c r="C257" s="52"/>
      <c r="D257" s="53" t="n">
        <v>150</v>
      </c>
      <c r="E257" s="54" t="n">
        <v>2.2</v>
      </c>
      <c r="F257" s="54" t="n">
        <v>0.4</v>
      </c>
      <c r="G257" s="54" t="n">
        <v>14.5</v>
      </c>
      <c r="H257" s="42" t="n">
        <v>70.4</v>
      </c>
      <c r="I257" s="31" t="s">
        <v>46</v>
      </c>
      <c r="J257" s="32"/>
      <c r="K257" s="14" t="s">
        <v>30</v>
      </c>
      <c r="L257" s="2" t="n">
        <f aca="false">C323+C335</f>
        <v>25.6</v>
      </c>
    </row>
    <row r="258" s="2" customFormat="true" ht="30" hidden="false" customHeight="true" outlineLevel="0" collapsed="false">
      <c r="A258" s="27" t="s">
        <v>215</v>
      </c>
      <c r="B258" s="27"/>
      <c r="C258" s="27"/>
      <c r="D258" s="53" t="n">
        <v>200</v>
      </c>
      <c r="E258" s="41" t="n">
        <v>0.2</v>
      </c>
      <c r="F258" s="41" t="n">
        <v>0.02</v>
      </c>
      <c r="G258" s="41" t="n">
        <v>15.1</v>
      </c>
      <c r="H258" s="42" t="n">
        <v>61.38</v>
      </c>
      <c r="I258" s="40" t="s">
        <v>216</v>
      </c>
      <c r="J258" s="13"/>
      <c r="K258" s="14" t="s">
        <v>32</v>
      </c>
      <c r="L258" s="2" t="n">
        <f aca="false">D339</f>
        <v>200</v>
      </c>
    </row>
    <row r="259" s="2" customFormat="true" ht="30" hidden="false" customHeight="true" outlineLevel="0" collapsed="false">
      <c r="A259" s="33" t="s">
        <v>217</v>
      </c>
      <c r="B259" s="34" t="n">
        <v>25</v>
      </c>
      <c r="C259" s="34" t="n">
        <v>25</v>
      </c>
      <c r="D259" s="45"/>
      <c r="E259" s="78"/>
      <c r="F259" s="78"/>
      <c r="G259" s="78"/>
      <c r="H259" s="78"/>
      <c r="I259" s="195"/>
      <c r="J259" s="32"/>
      <c r="K259" s="14" t="s">
        <v>35</v>
      </c>
      <c r="L259" s="21" t="n">
        <f aca="false">+C324++B330+C282</f>
        <v>25</v>
      </c>
    </row>
    <row r="260" s="2" customFormat="true" ht="30" hidden="false" customHeight="true" outlineLevel="0" collapsed="false">
      <c r="A260" s="33" t="s">
        <v>41</v>
      </c>
      <c r="B260" s="34" t="n">
        <v>5</v>
      </c>
      <c r="C260" s="34" t="n">
        <v>5</v>
      </c>
      <c r="D260" s="45"/>
      <c r="E260" s="78"/>
      <c r="F260" s="78"/>
      <c r="G260" s="78"/>
      <c r="H260" s="78"/>
      <c r="I260" s="166"/>
      <c r="J260" s="32"/>
      <c r="K260" s="14" t="s">
        <v>38</v>
      </c>
    </row>
    <row r="261" s="2" customFormat="true" ht="30" hidden="false" customHeight="true" outlineLevel="0" collapsed="false">
      <c r="A261" s="22" t="s">
        <v>120</v>
      </c>
      <c r="B261" s="22"/>
      <c r="C261" s="22"/>
      <c r="D261" s="22"/>
      <c r="E261" s="55" t="n">
        <v>71.075</v>
      </c>
      <c r="F261" s="55" t="n">
        <v>73.945</v>
      </c>
      <c r="G261" s="55" t="n">
        <v>326.35</v>
      </c>
      <c r="H261" s="55" t="n">
        <v>2254.605</v>
      </c>
      <c r="I261" s="130"/>
      <c r="J261" s="32"/>
      <c r="K261" s="48" t="s">
        <v>40</v>
      </c>
    </row>
    <row r="262" s="2" customFormat="true" ht="30" hidden="false" customHeight="true" outlineLevel="0" collapsed="false">
      <c r="A262" s="131" t="s">
        <v>121</v>
      </c>
      <c r="B262" s="131"/>
      <c r="C262" s="131"/>
      <c r="D262" s="131"/>
      <c r="E262" s="132" t="n">
        <v>90</v>
      </c>
      <c r="F262" s="55" t="n">
        <v>92</v>
      </c>
      <c r="G262" s="132" t="n">
        <v>383</v>
      </c>
      <c r="H262" s="55" t="n">
        <v>2720</v>
      </c>
      <c r="I262" s="130"/>
      <c r="J262" s="32"/>
      <c r="K262" s="14" t="s">
        <v>218</v>
      </c>
    </row>
    <row r="263" s="2" customFormat="true" ht="30" hidden="false" customHeight="true" outlineLevel="0" collapsed="false">
      <c r="A263" s="131" t="s">
        <v>122</v>
      </c>
      <c r="B263" s="131"/>
      <c r="C263" s="131"/>
      <c r="D263" s="131"/>
      <c r="E263" s="132" t="n">
        <v>99</v>
      </c>
      <c r="F263" s="55" t="n">
        <v>101.2</v>
      </c>
      <c r="G263" s="132" t="n">
        <v>421.3</v>
      </c>
      <c r="H263" s="55" t="n">
        <v>2992</v>
      </c>
      <c r="I263" s="130"/>
      <c r="J263" s="32"/>
      <c r="K263" s="14" t="s">
        <v>44</v>
      </c>
      <c r="L263" s="2" t="n">
        <f aca="false">C281</f>
        <v>2</v>
      </c>
    </row>
    <row r="264" s="2" customFormat="true" ht="30" hidden="false" customHeight="true" outlineLevel="0" collapsed="false">
      <c r="A264" s="131" t="s">
        <v>123</v>
      </c>
      <c r="B264" s="131"/>
      <c r="C264" s="131"/>
      <c r="D264" s="131"/>
      <c r="E264" s="132" t="n">
        <v>74.25</v>
      </c>
      <c r="F264" s="132" t="n">
        <v>75.9</v>
      </c>
      <c r="G264" s="132" t="n">
        <v>315.975</v>
      </c>
      <c r="H264" s="55" t="n">
        <v>2244</v>
      </c>
      <c r="I264" s="134" t="s">
        <v>124</v>
      </c>
      <c r="J264" s="32"/>
      <c r="K264" s="14" t="s">
        <v>47</v>
      </c>
      <c r="L264" s="21" t="n">
        <f aca="false">C306+C308</f>
        <v>92</v>
      </c>
    </row>
    <row r="265" s="2" customFormat="true" ht="30" hidden="false" customHeight="true" outlineLevel="0" collapsed="false">
      <c r="A265" s="131" t="s">
        <v>125</v>
      </c>
      <c r="B265" s="131"/>
      <c r="C265" s="131"/>
      <c r="D265" s="131"/>
      <c r="E265" s="132" t="n">
        <v>70.5375</v>
      </c>
      <c r="F265" s="132" t="n">
        <v>72.105</v>
      </c>
      <c r="G265" s="132" t="n">
        <v>300.17625</v>
      </c>
      <c r="H265" s="132" t="n">
        <v>2131.8</v>
      </c>
      <c r="I265" s="134"/>
      <c r="J265" s="13"/>
      <c r="K265" s="14" t="s">
        <v>189</v>
      </c>
      <c r="L265" s="21"/>
    </row>
    <row r="266" s="2" customFormat="true" ht="30" hidden="false" customHeight="true" outlineLevel="0" collapsed="false">
      <c r="A266" s="131" t="s">
        <v>126</v>
      </c>
      <c r="B266" s="131"/>
      <c r="C266" s="131"/>
      <c r="D266" s="131"/>
      <c r="E266" s="132" t="n">
        <v>77.9625</v>
      </c>
      <c r="F266" s="132" t="n">
        <v>79.695</v>
      </c>
      <c r="G266" s="132" t="n">
        <v>331.77375</v>
      </c>
      <c r="H266" s="132" t="n">
        <v>2356.2</v>
      </c>
      <c r="I266" s="134"/>
      <c r="J266" s="32"/>
      <c r="K266" s="2" t="s">
        <v>51</v>
      </c>
      <c r="L266" s="21"/>
    </row>
    <row r="267" s="2" customFormat="true" ht="30" hidden="false" customHeight="true" outlineLevel="0" collapsed="false">
      <c r="A267" s="12" t="s">
        <v>211</v>
      </c>
      <c r="B267" s="12"/>
      <c r="C267" s="12"/>
      <c r="D267" s="12"/>
      <c r="E267" s="12"/>
      <c r="F267" s="12"/>
      <c r="G267" s="12"/>
      <c r="H267" s="12"/>
      <c r="I267" s="12"/>
      <c r="J267" s="32"/>
      <c r="K267" s="14" t="s">
        <v>54</v>
      </c>
      <c r="L267" s="21" t="n">
        <f aca="false">C294</f>
        <v>120</v>
      </c>
    </row>
    <row r="268" s="2" customFormat="true" ht="30" hidden="false" customHeight="true" outlineLevel="0" collapsed="false">
      <c r="A268" s="15" t="s">
        <v>6</v>
      </c>
      <c r="B268" s="17" t="s">
        <v>7</v>
      </c>
      <c r="C268" s="17" t="s">
        <v>8</v>
      </c>
      <c r="D268" s="17" t="s">
        <v>9</v>
      </c>
      <c r="E268" s="17"/>
      <c r="F268" s="17"/>
      <c r="G268" s="17"/>
      <c r="H268" s="17"/>
      <c r="I268" s="18" t="s">
        <v>10</v>
      </c>
      <c r="J268" s="13"/>
      <c r="K268" s="58" t="s">
        <v>56</v>
      </c>
      <c r="L268" s="21" t="n">
        <f aca="false">C311+C336+C273+C283</f>
        <v>201</v>
      </c>
    </row>
    <row r="269" s="2" customFormat="true" ht="30" hidden="false" customHeight="true" outlineLevel="0" collapsed="false">
      <c r="A269" s="15"/>
      <c r="B269" s="17"/>
      <c r="C269" s="17"/>
      <c r="D269" s="17" t="s">
        <v>12</v>
      </c>
      <c r="E269" s="136" t="s">
        <v>13</v>
      </c>
      <c r="F269" s="136" t="s">
        <v>14</v>
      </c>
      <c r="G269" s="136" t="s">
        <v>15</v>
      </c>
      <c r="H269" s="17" t="s">
        <v>16</v>
      </c>
      <c r="I269" s="18"/>
      <c r="J269" s="32"/>
      <c r="K269" s="2" t="s">
        <v>58</v>
      </c>
      <c r="L269" s="2" t="n">
        <f aca="false">B279</f>
        <v>125</v>
      </c>
    </row>
    <row r="270" s="2" customFormat="true" ht="30" hidden="false" customHeight="true" outlineLevel="0" collapsed="false">
      <c r="A270" s="22" t="s">
        <v>18</v>
      </c>
      <c r="B270" s="22"/>
      <c r="C270" s="22"/>
      <c r="D270" s="55" t="n">
        <v>670</v>
      </c>
      <c r="E270" s="55" t="n">
        <v>32.35</v>
      </c>
      <c r="F270" s="55" t="n">
        <v>41.05</v>
      </c>
      <c r="G270" s="55" t="n">
        <v>70.95</v>
      </c>
      <c r="H270" s="55" t="n">
        <v>782.65</v>
      </c>
      <c r="I270" s="25"/>
      <c r="J270" s="32"/>
      <c r="K270" s="14" t="s">
        <v>60</v>
      </c>
      <c r="L270" s="21"/>
    </row>
    <row r="271" s="2" customFormat="true" ht="30" hidden="false" customHeight="true" outlineLevel="0" collapsed="false">
      <c r="A271" s="27" t="s">
        <v>219</v>
      </c>
      <c r="B271" s="27"/>
      <c r="C271" s="27"/>
      <c r="D271" s="45" t="n">
        <v>200</v>
      </c>
      <c r="E271" s="41" t="n">
        <v>22.7</v>
      </c>
      <c r="F271" s="41" t="n">
        <v>20.5</v>
      </c>
      <c r="G271" s="41" t="n">
        <v>2.4</v>
      </c>
      <c r="H271" s="42" t="n">
        <v>284.9</v>
      </c>
      <c r="I271" s="40" t="s">
        <v>220</v>
      </c>
      <c r="J271" s="13"/>
      <c r="K271" s="14" t="s">
        <v>64</v>
      </c>
      <c r="L271" s="21"/>
    </row>
    <row r="272" s="2" customFormat="true" ht="30" hidden="false" customHeight="true" outlineLevel="0" collapsed="false">
      <c r="A272" s="33" t="s">
        <v>176</v>
      </c>
      <c r="B272" s="57" t="n">
        <v>152</v>
      </c>
      <c r="C272" s="57" t="n">
        <v>152</v>
      </c>
      <c r="D272" s="57"/>
      <c r="E272" s="39"/>
      <c r="F272" s="39"/>
      <c r="G272" s="39"/>
      <c r="H272" s="39"/>
      <c r="I272" s="166"/>
      <c r="J272" s="13"/>
      <c r="K272" s="14" t="s">
        <v>67</v>
      </c>
      <c r="L272" s="21"/>
    </row>
    <row r="273" s="2" customFormat="true" ht="30" hidden="false" customHeight="true" outlineLevel="0" collapsed="false">
      <c r="A273" s="37" t="s">
        <v>138</v>
      </c>
      <c r="B273" s="57" t="n">
        <v>60</v>
      </c>
      <c r="C273" s="57" t="n">
        <v>60</v>
      </c>
      <c r="D273" s="57"/>
      <c r="E273" s="39"/>
      <c r="F273" s="39"/>
      <c r="G273" s="39"/>
      <c r="H273" s="39"/>
      <c r="I273" s="166"/>
      <c r="J273" s="13"/>
      <c r="K273" s="14" t="s">
        <v>69</v>
      </c>
      <c r="L273" s="4" t="n">
        <f aca="false">C303+C278+B321+C331</f>
        <v>30</v>
      </c>
    </row>
    <row r="274" s="2" customFormat="true" ht="30" hidden="false" customHeight="true" outlineLevel="0" collapsed="false">
      <c r="A274" s="37" t="s">
        <v>105</v>
      </c>
      <c r="B274" s="38" t="n">
        <v>3</v>
      </c>
      <c r="C274" s="38" t="n">
        <v>3</v>
      </c>
      <c r="D274" s="57"/>
      <c r="E274" s="126"/>
      <c r="F274" s="126"/>
      <c r="G274" s="126"/>
      <c r="H274" s="126"/>
      <c r="I274" s="47"/>
      <c r="J274" s="13"/>
      <c r="K274" s="14" t="s">
        <v>71</v>
      </c>
      <c r="L274" s="21" t="n">
        <f aca="false">++C292+C315++C337+C274</f>
        <v>13</v>
      </c>
    </row>
    <row r="275" s="2" customFormat="true" ht="30" hidden="false" customHeight="true" outlineLevel="0" collapsed="false">
      <c r="A275" s="196" t="s">
        <v>221</v>
      </c>
      <c r="B275" s="38" t="n">
        <v>105</v>
      </c>
      <c r="C275" s="38" t="n">
        <v>100</v>
      </c>
      <c r="D275" s="152" t="n">
        <v>100</v>
      </c>
      <c r="E275" s="54" t="n">
        <v>1.8</v>
      </c>
      <c r="F275" s="54" t="n">
        <v>3.2</v>
      </c>
      <c r="G275" s="54" t="n">
        <v>7.3</v>
      </c>
      <c r="H275" s="42" t="n">
        <v>65.2</v>
      </c>
      <c r="I275" s="40" t="s">
        <v>222</v>
      </c>
      <c r="J275" s="32"/>
      <c r="K275" s="14" t="s">
        <v>73</v>
      </c>
      <c r="L275" s="21" t="n">
        <f aca="false">C313+B272</f>
        <v>163</v>
      </c>
    </row>
    <row r="276" s="2" customFormat="true" ht="30" hidden="false" customHeight="true" outlineLevel="0" collapsed="false">
      <c r="A276" s="27" t="s">
        <v>223</v>
      </c>
      <c r="B276" s="27"/>
      <c r="C276" s="27"/>
      <c r="D276" s="43" t="s">
        <v>224</v>
      </c>
      <c r="E276" s="41" t="n">
        <v>2.5</v>
      </c>
      <c r="F276" s="41" t="n">
        <v>9.9</v>
      </c>
      <c r="G276" s="41" t="n">
        <v>14.5</v>
      </c>
      <c r="H276" s="42" t="n">
        <v>157.1</v>
      </c>
      <c r="I276" s="44" t="s">
        <v>225</v>
      </c>
      <c r="J276" s="20"/>
      <c r="K276" s="81" t="s">
        <v>75</v>
      </c>
      <c r="L276" s="4" t="n">
        <f aca="false">C332</f>
        <v>1</v>
      </c>
    </row>
    <row r="277" s="2" customFormat="true" ht="30" hidden="false" customHeight="true" outlineLevel="0" collapsed="false">
      <c r="A277" s="110" t="s">
        <v>193</v>
      </c>
      <c r="B277" s="34" t="n">
        <v>30</v>
      </c>
      <c r="C277" s="34" t="n">
        <v>30</v>
      </c>
      <c r="D277" s="34"/>
      <c r="E277" s="174"/>
      <c r="F277" s="174"/>
      <c r="G277" s="174"/>
      <c r="H277" s="174"/>
      <c r="I277" s="31"/>
      <c r="J277" s="13"/>
      <c r="K277" s="48" t="s">
        <v>77</v>
      </c>
      <c r="L277" s="197"/>
    </row>
    <row r="278" s="2" customFormat="true" ht="30" hidden="false" customHeight="true" outlineLevel="0" collapsed="false">
      <c r="A278" s="33" t="s">
        <v>86</v>
      </c>
      <c r="B278" s="34" t="n">
        <v>15</v>
      </c>
      <c r="C278" s="34" t="n">
        <v>15</v>
      </c>
      <c r="D278" s="34"/>
      <c r="E278" s="174"/>
      <c r="F278" s="174"/>
      <c r="G278" s="174"/>
      <c r="H278" s="97"/>
      <c r="I278" s="94"/>
      <c r="J278" s="32"/>
      <c r="K278" s="48" t="s">
        <v>79</v>
      </c>
      <c r="L278" s="88"/>
    </row>
    <row r="279" s="2" customFormat="true" ht="30" hidden="false" customHeight="true" outlineLevel="0" collapsed="false">
      <c r="A279" s="128" t="s">
        <v>226</v>
      </c>
      <c r="B279" s="38" t="n">
        <v>125</v>
      </c>
      <c r="C279" s="38" t="n">
        <v>125</v>
      </c>
      <c r="D279" s="125" t="n">
        <v>125</v>
      </c>
      <c r="E279" s="126" t="n">
        <v>1.7</v>
      </c>
      <c r="F279" s="126" t="n">
        <v>4.5</v>
      </c>
      <c r="G279" s="126" t="n">
        <v>10.5</v>
      </c>
      <c r="H279" s="129" t="n">
        <v>89.3</v>
      </c>
      <c r="I279" s="40" t="s">
        <v>118</v>
      </c>
      <c r="J279" s="32"/>
    </row>
    <row r="280" s="2" customFormat="true" ht="30" hidden="false" customHeight="true" outlineLevel="0" collapsed="false">
      <c r="A280" s="27" t="s">
        <v>227</v>
      </c>
      <c r="B280" s="27"/>
      <c r="C280" s="27"/>
      <c r="D280" s="45" t="n">
        <v>200</v>
      </c>
      <c r="E280" s="41" t="n">
        <v>2.8</v>
      </c>
      <c r="F280" s="41" t="n">
        <v>2.5</v>
      </c>
      <c r="G280" s="41" t="n">
        <v>19.9</v>
      </c>
      <c r="H280" s="129" t="n">
        <v>113.3</v>
      </c>
      <c r="I280" s="31" t="s">
        <v>228</v>
      </c>
      <c r="J280" s="13"/>
    </row>
    <row r="281" s="2" customFormat="true" ht="30" hidden="false" customHeight="true" outlineLevel="0" collapsed="false">
      <c r="A281" s="37" t="s">
        <v>39</v>
      </c>
      <c r="B281" s="38" t="n">
        <v>2</v>
      </c>
      <c r="C281" s="38" t="n">
        <v>2</v>
      </c>
      <c r="D281" s="38"/>
      <c r="E281" s="39"/>
      <c r="F281" s="39"/>
      <c r="G281" s="39"/>
      <c r="H281" s="39"/>
      <c r="I281" s="51"/>
      <c r="J281" s="20"/>
    </row>
    <row r="282" s="2" customFormat="true" ht="30" hidden="false" customHeight="true" outlineLevel="0" collapsed="false">
      <c r="A282" s="37" t="s">
        <v>41</v>
      </c>
      <c r="B282" s="38" t="n">
        <v>15</v>
      </c>
      <c r="C282" s="38" t="n">
        <v>15</v>
      </c>
      <c r="D282" s="38"/>
      <c r="E282" s="39"/>
      <c r="F282" s="39"/>
      <c r="G282" s="39"/>
      <c r="H282" s="39"/>
      <c r="I282" s="47"/>
      <c r="J282" s="13"/>
    </row>
    <row r="283" s="2" customFormat="true" ht="30" hidden="false" customHeight="true" outlineLevel="0" collapsed="false">
      <c r="A283" s="37" t="s">
        <v>138</v>
      </c>
      <c r="B283" s="38" t="n">
        <v>100</v>
      </c>
      <c r="C283" s="38" t="n">
        <v>100</v>
      </c>
      <c r="D283" s="38"/>
      <c r="E283" s="39"/>
      <c r="F283" s="39"/>
      <c r="G283" s="39"/>
      <c r="H283" s="38"/>
      <c r="I283" s="166"/>
      <c r="J283" s="32"/>
    </row>
    <row r="284" s="2" customFormat="true" ht="30" hidden="false" customHeight="true" outlineLevel="0" collapsed="false">
      <c r="A284" s="27" t="s">
        <v>48</v>
      </c>
      <c r="B284" s="27"/>
      <c r="C284" s="27"/>
      <c r="D284" s="45" t="n">
        <v>20</v>
      </c>
      <c r="E284" s="41" t="n">
        <v>0.4</v>
      </c>
      <c r="F284" s="41" t="n">
        <v>0.2</v>
      </c>
      <c r="G284" s="41" t="n">
        <v>8.8</v>
      </c>
      <c r="H284" s="42" t="n">
        <v>38.6</v>
      </c>
      <c r="I284" s="40"/>
      <c r="J284" s="13"/>
    </row>
    <row r="285" s="104" customFormat="true" ht="30" hidden="false" customHeight="true" outlineLevel="0" collapsed="false">
      <c r="A285" s="27" t="s">
        <v>5</v>
      </c>
      <c r="B285" s="27"/>
      <c r="C285" s="27"/>
      <c r="D285" s="45" t="n">
        <v>20</v>
      </c>
      <c r="E285" s="41" t="n">
        <v>0.45</v>
      </c>
      <c r="F285" s="41" t="n">
        <v>0.25</v>
      </c>
      <c r="G285" s="41" t="n">
        <v>7.55</v>
      </c>
      <c r="H285" s="42" t="n">
        <v>34.25</v>
      </c>
      <c r="I285" s="40"/>
      <c r="J285" s="13"/>
    </row>
    <row r="286" s="104" customFormat="true" ht="30" hidden="false" customHeight="true" outlineLevel="0" collapsed="false">
      <c r="A286" s="22" t="s">
        <v>50</v>
      </c>
      <c r="B286" s="22"/>
      <c r="C286" s="22"/>
      <c r="D286" s="22" t="n">
        <v>970</v>
      </c>
      <c r="E286" s="24" t="n">
        <v>41.95</v>
      </c>
      <c r="F286" s="24" t="n">
        <v>36.35</v>
      </c>
      <c r="G286" s="24" t="n">
        <v>147.85</v>
      </c>
      <c r="H286" s="24" t="n">
        <v>1086.35</v>
      </c>
      <c r="I286" s="25"/>
      <c r="J286" s="13"/>
    </row>
    <row r="287" s="2" customFormat="true" ht="45" hidden="false" customHeight="true" outlineLevel="0" collapsed="false">
      <c r="A287" s="52" t="s">
        <v>229</v>
      </c>
      <c r="B287" s="52"/>
      <c r="C287" s="52"/>
      <c r="D287" s="45" t="n">
        <v>100</v>
      </c>
      <c r="E287" s="29" t="n">
        <v>1.7</v>
      </c>
      <c r="F287" s="29" t="n">
        <v>5</v>
      </c>
      <c r="G287" s="29" t="n">
        <v>7.3</v>
      </c>
      <c r="H287" s="46" t="n">
        <v>81</v>
      </c>
      <c r="I287" s="31" t="s">
        <v>230</v>
      </c>
      <c r="J287" s="32"/>
    </row>
    <row r="288" s="2" customFormat="true" ht="30.9" hidden="false" customHeight="true" outlineLevel="0" collapsed="false">
      <c r="A288" s="110" t="s">
        <v>231</v>
      </c>
      <c r="B288" s="49" t="n">
        <v>98.75</v>
      </c>
      <c r="C288" s="115" t="n">
        <v>79</v>
      </c>
      <c r="D288" s="115"/>
      <c r="E288" s="98"/>
      <c r="F288" s="98"/>
      <c r="G288" s="98"/>
      <c r="H288" s="49"/>
      <c r="I288" s="198"/>
      <c r="J288" s="13"/>
    </row>
    <row r="289" s="2" customFormat="true" ht="30.9" hidden="false" customHeight="true" outlineLevel="0" collapsed="false">
      <c r="A289" s="33" t="s">
        <v>85</v>
      </c>
      <c r="B289" s="97" t="n">
        <v>105.07</v>
      </c>
      <c r="C289" s="34" t="n">
        <v>79</v>
      </c>
      <c r="D289" s="34"/>
      <c r="E289" s="35"/>
      <c r="F289" s="35"/>
      <c r="G289" s="35"/>
      <c r="H289" s="97"/>
      <c r="I289" s="189"/>
      <c r="J289" s="32"/>
    </row>
    <row r="290" s="2" customFormat="true" ht="30.9" hidden="false" customHeight="true" outlineLevel="0" collapsed="false">
      <c r="A290" s="33" t="s">
        <v>232</v>
      </c>
      <c r="B290" s="35"/>
      <c r="C290" s="34" t="n">
        <v>75</v>
      </c>
      <c r="D290" s="34"/>
      <c r="E290" s="35"/>
      <c r="F290" s="35"/>
      <c r="G290" s="35"/>
      <c r="H290" s="97"/>
      <c r="I290" s="189"/>
      <c r="J290" s="32"/>
    </row>
    <row r="291" s="2" customFormat="true" ht="30.9" hidden="false" customHeight="true" outlineLevel="0" collapsed="false">
      <c r="A291" s="33" t="s">
        <v>233</v>
      </c>
      <c r="B291" s="49" t="n">
        <v>33.88</v>
      </c>
      <c r="C291" s="49" t="n">
        <v>22</v>
      </c>
      <c r="D291" s="199"/>
      <c r="E291" s="35"/>
      <c r="F291" s="35"/>
      <c r="G291" s="35"/>
      <c r="H291" s="97"/>
      <c r="I291" s="200"/>
      <c r="J291" s="32"/>
    </row>
    <row r="292" s="2" customFormat="true" ht="30.9" hidden="false" customHeight="true" outlineLevel="0" collapsed="false">
      <c r="A292" s="33" t="s">
        <v>59</v>
      </c>
      <c r="B292" s="115" t="n">
        <v>5</v>
      </c>
      <c r="C292" s="115" t="n">
        <v>5</v>
      </c>
      <c r="D292" s="201"/>
      <c r="E292" s="98"/>
      <c r="F292" s="29"/>
      <c r="G292" s="29"/>
      <c r="H292" s="46"/>
      <c r="I292" s="202"/>
      <c r="J292" s="32"/>
    </row>
    <row r="293" s="2" customFormat="true" ht="30.9" hidden="false" customHeight="true" outlineLevel="0" collapsed="false">
      <c r="A293" s="52" t="s">
        <v>234</v>
      </c>
      <c r="B293" s="52"/>
      <c r="C293" s="52"/>
      <c r="D293" s="45" t="s">
        <v>235</v>
      </c>
      <c r="E293" s="29" t="n">
        <v>15</v>
      </c>
      <c r="F293" s="29" t="n">
        <v>6.5</v>
      </c>
      <c r="G293" s="29" t="n">
        <v>12.2</v>
      </c>
      <c r="H293" s="46" t="n">
        <v>167.3</v>
      </c>
      <c r="I293" s="99" t="s">
        <v>236</v>
      </c>
      <c r="J293" s="13"/>
    </row>
    <row r="294" s="2" customFormat="true" ht="30.9" hidden="false" customHeight="true" outlineLevel="0" collapsed="false">
      <c r="A294" s="95" t="s">
        <v>237</v>
      </c>
      <c r="B294" s="96" t="n">
        <v>180</v>
      </c>
      <c r="C294" s="97" t="n">
        <v>120</v>
      </c>
      <c r="D294" s="115"/>
      <c r="E294" s="98"/>
      <c r="F294" s="98"/>
      <c r="G294" s="98"/>
      <c r="H294" s="49"/>
      <c r="I294" s="99"/>
      <c r="J294" s="50"/>
    </row>
    <row r="295" s="2" customFormat="true" ht="30.9" hidden="false" customHeight="true" outlineLevel="0" collapsed="false">
      <c r="A295" s="95" t="s">
        <v>238</v>
      </c>
      <c r="B295" s="96" t="n">
        <v>218.4</v>
      </c>
      <c r="C295" s="97" t="n">
        <v>120</v>
      </c>
      <c r="D295" s="115"/>
      <c r="E295" s="35"/>
      <c r="F295" s="35"/>
      <c r="G295" s="35"/>
      <c r="H295" s="97"/>
      <c r="I295" s="94"/>
      <c r="J295" s="13"/>
    </row>
    <row r="296" s="2" customFormat="true" ht="30.9" hidden="false" customHeight="true" outlineLevel="0" collapsed="false">
      <c r="A296" s="95" t="s">
        <v>239</v>
      </c>
      <c r="B296" s="96" t="n">
        <v>174</v>
      </c>
      <c r="C296" s="97" t="n">
        <v>120</v>
      </c>
      <c r="D296" s="28"/>
      <c r="E296" s="98"/>
      <c r="F296" s="98"/>
      <c r="G296" s="98"/>
      <c r="H296" s="98"/>
      <c r="I296" s="106"/>
      <c r="J296" s="32"/>
    </row>
    <row r="297" s="2" customFormat="true" ht="30.9" hidden="false" customHeight="true" outlineLevel="0" collapsed="false">
      <c r="A297" s="95" t="s">
        <v>240</v>
      </c>
      <c r="B297" s="96" t="n">
        <v>222.04</v>
      </c>
      <c r="C297" s="97" t="n">
        <v>122</v>
      </c>
      <c r="D297" s="115"/>
      <c r="E297" s="190"/>
      <c r="F297" s="190"/>
      <c r="G297" s="190"/>
      <c r="H297" s="109"/>
      <c r="I297" s="99"/>
      <c r="J297" s="13"/>
    </row>
    <row r="298" s="2" customFormat="true" ht="30.9" hidden="false" customHeight="true" outlineLevel="0" collapsed="false">
      <c r="A298" s="110" t="s">
        <v>78</v>
      </c>
      <c r="B298" s="109" t="n">
        <v>99.75</v>
      </c>
      <c r="C298" s="34" t="n">
        <v>75</v>
      </c>
      <c r="D298" s="45"/>
      <c r="E298" s="29"/>
      <c r="F298" s="29"/>
      <c r="G298" s="29"/>
      <c r="H298" s="29"/>
      <c r="I298" s="116"/>
      <c r="J298" s="127"/>
    </row>
    <row r="299" s="2" customFormat="true" ht="30.9" hidden="false" customHeight="true" outlineLevel="0" collapsed="false">
      <c r="A299" s="110" t="s">
        <v>80</v>
      </c>
      <c r="B299" s="109" t="n">
        <v>107.25</v>
      </c>
      <c r="C299" s="34" t="n">
        <v>75</v>
      </c>
      <c r="D299" s="45"/>
      <c r="E299" s="29"/>
      <c r="F299" s="29"/>
      <c r="G299" s="29"/>
      <c r="H299" s="46"/>
      <c r="I299" s="99"/>
      <c r="J299" s="127"/>
    </row>
    <row r="300" s="2" customFormat="true" ht="30.9" hidden="false" customHeight="true" outlineLevel="0" collapsed="false">
      <c r="A300" s="33" t="s">
        <v>81</v>
      </c>
      <c r="B300" s="109" t="n">
        <v>115.5</v>
      </c>
      <c r="C300" s="34" t="n">
        <v>75</v>
      </c>
      <c r="D300" s="45"/>
      <c r="E300" s="29"/>
      <c r="F300" s="29"/>
      <c r="G300" s="29"/>
      <c r="H300" s="46"/>
      <c r="I300" s="99"/>
      <c r="J300" s="32"/>
    </row>
    <row r="301" s="2" customFormat="true" ht="30.9" hidden="false" customHeight="true" outlineLevel="0" collapsed="false">
      <c r="A301" s="33" t="s">
        <v>82</v>
      </c>
      <c r="B301" s="109" t="n">
        <v>125.25</v>
      </c>
      <c r="C301" s="34" t="n">
        <v>75</v>
      </c>
      <c r="D301" s="45"/>
      <c r="E301" s="29"/>
      <c r="F301" s="29"/>
      <c r="G301" s="29"/>
      <c r="H301" s="46"/>
      <c r="I301" s="99"/>
      <c r="J301" s="13"/>
    </row>
    <row r="302" s="2" customFormat="true" ht="30.9" hidden="false" customHeight="true" outlineLevel="0" collapsed="false">
      <c r="A302" s="33" t="s">
        <v>83</v>
      </c>
      <c r="B302" s="97" t="n">
        <v>14.28</v>
      </c>
      <c r="C302" s="34" t="n">
        <v>12</v>
      </c>
      <c r="D302" s="45"/>
      <c r="E302" s="29"/>
      <c r="F302" s="29"/>
      <c r="G302" s="29"/>
      <c r="H302" s="46"/>
      <c r="I302" s="99"/>
      <c r="J302" s="32"/>
    </row>
    <row r="303" s="2" customFormat="true" ht="30.9" hidden="false" customHeight="true" outlineLevel="0" collapsed="false">
      <c r="A303" s="33" t="s">
        <v>86</v>
      </c>
      <c r="B303" s="34" t="n">
        <v>6</v>
      </c>
      <c r="C303" s="34" t="n">
        <v>6</v>
      </c>
      <c r="D303" s="45"/>
      <c r="E303" s="29"/>
      <c r="F303" s="29"/>
      <c r="G303" s="29"/>
      <c r="H303" s="46"/>
      <c r="I303" s="99"/>
      <c r="J303" s="13"/>
    </row>
    <row r="304" s="2" customFormat="true" ht="30.9" hidden="false" customHeight="true" outlineLevel="0" collapsed="false">
      <c r="A304" s="33" t="s">
        <v>87</v>
      </c>
      <c r="B304" s="35" t="n">
        <v>2.7</v>
      </c>
      <c r="C304" s="97" t="n">
        <v>2</v>
      </c>
      <c r="D304" s="89"/>
      <c r="E304" s="203"/>
      <c r="F304" s="203"/>
      <c r="G304" s="203"/>
      <c r="H304" s="204"/>
      <c r="I304" s="205"/>
      <c r="J304" s="32"/>
    </row>
    <row r="305" s="2" customFormat="true" ht="30" hidden="false" customHeight="true" outlineLevel="0" collapsed="false">
      <c r="A305" s="52" t="s">
        <v>241</v>
      </c>
      <c r="B305" s="52"/>
      <c r="C305" s="52"/>
      <c r="D305" s="45" t="n">
        <v>120</v>
      </c>
      <c r="E305" s="41" t="n">
        <v>18.5</v>
      </c>
      <c r="F305" s="41" t="n">
        <v>18.7</v>
      </c>
      <c r="G305" s="41" t="n">
        <v>19</v>
      </c>
      <c r="H305" s="42" t="n">
        <v>318.3</v>
      </c>
      <c r="I305" s="40" t="s">
        <v>242</v>
      </c>
      <c r="J305" s="13"/>
    </row>
    <row r="306" s="2" customFormat="true" ht="30" hidden="false" customHeight="true" outlineLevel="0" collapsed="false">
      <c r="A306" s="95" t="s">
        <v>154</v>
      </c>
      <c r="B306" s="96" t="n">
        <v>87.04</v>
      </c>
      <c r="C306" s="38" t="n">
        <v>64</v>
      </c>
      <c r="D306" s="28"/>
      <c r="E306" s="29"/>
      <c r="F306" s="29"/>
      <c r="G306" s="29"/>
      <c r="H306" s="29"/>
      <c r="I306" s="106"/>
      <c r="J306" s="32"/>
    </row>
    <row r="307" s="2" customFormat="true" ht="30" hidden="false" customHeight="true" outlineLevel="0" collapsed="false">
      <c r="A307" s="95" t="s">
        <v>155</v>
      </c>
      <c r="B307" s="96" t="n">
        <v>75.52</v>
      </c>
      <c r="C307" s="38" t="n">
        <v>64</v>
      </c>
      <c r="D307" s="28"/>
      <c r="E307" s="29"/>
      <c r="F307" s="29"/>
      <c r="G307" s="29"/>
      <c r="H307" s="29"/>
      <c r="I307" s="106"/>
      <c r="J307" s="32"/>
    </row>
    <row r="308" s="2" customFormat="true" ht="30" hidden="false" customHeight="true" outlineLevel="0" collapsed="false">
      <c r="A308" s="95" t="s">
        <v>243</v>
      </c>
      <c r="B308" s="96" t="n">
        <v>32.76</v>
      </c>
      <c r="C308" s="38" t="n">
        <v>28</v>
      </c>
      <c r="D308" s="28"/>
      <c r="E308" s="29"/>
      <c r="F308" s="29"/>
      <c r="G308" s="29"/>
      <c r="H308" s="29"/>
      <c r="I308" s="106"/>
      <c r="J308" s="13"/>
    </row>
    <row r="309" s="2" customFormat="true" ht="37.5" hidden="false" customHeight="true" outlineLevel="0" collapsed="false">
      <c r="A309" s="95" t="s">
        <v>244</v>
      </c>
      <c r="B309" s="96" t="n">
        <v>92</v>
      </c>
      <c r="C309" s="38" t="n">
        <v>92</v>
      </c>
      <c r="D309" s="28"/>
      <c r="E309" s="29"/>
      <c r="F309" s="29"/>
      <c r="G309" s="29"/>
      <c r="H309" s="29"/>
      <c r="I309" s="106"/>
      <c r="J309" s="13"/>
    </row>
    <row r="310" s="2" customFormat="true" ht="30" hidden="false" customHeight="true" outlineLevel="0" collapsed="false">
      <c r="A310" s="37" t="s">
        <v>161</v>
      </c>
      <c r="B310" s="38" t="n">
        <v>22</v>
      </c>
      <c r="C310" s="38" t="n">
        <v>22</v>
      </c>
      <c r="D310" s="28"/>
      <c r="E310" s="39"/>
      <c r="F310" s="39"/>
      <c r="G310" s="39"/>
      <c r="H310" s="38"/>
      <c r="I310" s="47"/>
      <c r="J310" s="32"/>
    </row>
    <row r="311" s="2" customFormat="true" ht="30" hidden="false" customHeight="true" outlineLevel="0" collapsed="false">
      <c r="A311" s="33" t="s">
        <v>245</v>
      </c>
      <c r="B311" s="38" t="n">
        <v>11</v>
      </c>
      <c r="C311" s="38" t="n">
        <v>11</v>
      </c>
      <c r="D311" s="28"/>
      <c r="E311" s="39"/>
      <c r="F311" s="39"/>
      <c r="G311" s="39"/>
      <c r="H311" s="38"/>
      <c r="I311" s="47"/>
      <c r="J311" s="32"/>
    </row>
    <row r="312" s="2" customFormat="true" ht="30" hidden="false" customHeight="true" outlineLevel="0" collapsed="false">
      <c r="A312" s="37" t="s">
        <v>83</v>
      </c>
      <c r="B312" s="57" t="n">
        <v>13.09</v>
      </c>
      <c r="C312" s="38" t="n">
        <v>11</v>
      </c>
      <c r="D312" s="28"/>
      <c r="E312" s="39"/>
      <c r="F312" s="39"/>
      <c r="G312" s="39"/>
      <c r="H312" s="38"/>
      <c r="I312" s="47"/>
      <c r="J312" s="13"/>
    </row>
    <row r="313" s="2" customFormat="true" ht="30" hidden="false" customHeight="true" outlineLevel="0" collapsed="false">
      <c r="A313" s="33" t="s">
        <v>176</v>
      </c>
      <c r="B313" s="38" t="n">
        <v>11</v>
      </c>
      <c r="C313" s="38" t="n">
        <v>11</v>
      </c>
      <c r="D313" s="28"/>
      <c r="E313" s="39"/>
      <c r="F313" s="39"/>
      <c r="G313" s="39"/>
      <c r="H313" s="38"/>
      <c r="I313" s="47"/>
      <c r="J313" s="13"/>
    </row>
    <row r="314" s="2" customFormat="true" ht="30" hidden="false" customHeight="true" outlineLevel="0" collapsed="false">
      <c r="A314" s="33" t="s">
        <v>170</v>
      </c>
      <c r="B314" s="124" t="n">
        <v>12</v>
      </c>
      <c r="C314" s="124" t="n">
        <v>12</v>
      </c>
      <c r="D314" s="28"/>
      <c r="E314" s="206"/>
      <c r="F314" s="206"/>
      <c r="G314" s="206"/>
      <c r="H314" s="124"/>
      <c r="I314" s="207"/>
      <c r="J314" s="13"/>
    </row>
    <row r="315" s="2" customFormat="true" ht="30" hidden="false" customHeight="true" outlineLevel="0" collapsed="false">
      <c r="A315" s="33" t="s">
        <v>105</v>
      </c>
      <c r="B315" s="124" t="n">
        <v>4</v>
      </c>
      <c r="C315" s="124" t="n">
        <v>4</v>
      </c>
      <c r="D315" s="28"/>
      <c r="E315" s="206"/>
      <c r="F315" s="206"/>
      <c r="G315" s="206"/>
      <c r="H315" s="124"/>
      <c r="I315" s="207"/>
      <c r="J315" s="208"/>
    </row>
    <row r="316" s="2" customFormat="true" ht="30" hidden="false" customHeight="true" outlineLevel="0" collapsed="false">
      <c r="A316" s="52" t="s">
        <v>246</v>
      </c>
      <c r="B316" s="52"/>
      <c r="C316" s="52"/>
      <c r="D316" s="45" t="n">
        <v>200</v>
      </c>
      <c r="E316" s="41" t="n">
        <v>3.3</v>
      </c>
      <c r="F316" s="41" t="n">
        <v>4.8</v>
      </c>
      <c r="G316" s="41" t="n">
        <v>33.3</v>
      </c>
      <c r="H316" s="42" t="n">
        <v>189.6</v>
      </c>
      <c r="I316" s="31" t="s">
        <v>247</v>
      </c>
      <c r="J316" s="209"/>
    </row>
    <row r="317" s="2" customFormat="true" ht="30" hidden="false" customHeight="true" outlineLevel="0" collapsed="false">
      <c r="A317" s="33" t="s">
        <v>93</v>
      </c>
      <c r="B317" s="97" t="n">
        <v>47</v>
      </c>
      <c r="C317" s="97" t="n">
        <v>47</v>
      </c>
      <c r="D317" s="34"/>
      <c r="E317" s="35"/>
      <c r="F317" s="35"/>
      <c r="G317" s="35"/>
      <c r="H317" s="35"/>
      <c r="I317" s="44"/>
      <c r="J317" s="210"/>
    </row>
    <row r="318" s="2" customFormat="true" ht="30" hidden="false" customHeight="true" outlineLevel="0" collapsed="false">
      <c r="A318" s="33" t="s">
        <v>248</v>
      </c>
      <c r="B318" s="97" t="n">
        <v>41.75</v>
      </c>
      <c r="C318" s="34" t="n">
        <v>25</v>
      </c>
      <c r="D318" s="34"/>
      <c r="E318" s="41"/>
      <c r="F318" s="41"/>
      <c r="G318" s="41"/>
      <c r="H318" s="41"/>
      <c r="I318" s="31"/>
      <c r="J318" s="210"/>
    </row>
    <row r="319" s="2" customFormat="true" ht="30" hidden="false" customHeight="true" outlineLevel="0" collapsed="false">
      <c r="A319" s="110" t="s">
        <v>84</v>
      </c>
      <c r="B319" s="97" t="n">
        <v>31.25</v>
      </c>
      <c r="C319" s="97" t="n">
        <v>25</v>
      </c>
      <c r="D319" s="34"/>
      <c r="E319" s="34"/>
      <c r="F319" s="144"/>
      <c r="G319" s="34"/>
      <c r="H319" s="35"/>
      <c r="I319" s="31"/>
      <c r="J319" s="211"/>
    </row>
    <row r="320" s="2" customFormat="true" ht="30" hidden="false" customHeight="true" outlineLevel="0" collapsed="false">
      <c r="A320" s="33" t="s">
        <v>85</v>
      </c>
      <c r="B320" s="97" t="n">
        <v>33.25</v>
      </c>
      <c r="C320" s="97" t="n">
        <v>25</v>
      </c>
      <c r="D320" s="34"/>
      <c r="E320" s="34"/>
      <c r="F320" s="144"/>
      <c r="G320" s="34"/>
      <c r="H320" s="35"/>
      <c r="I320" s="31"/>
      <c r="J320" s="211"/>
    </row>
    <row r="321" s="2" customFormat="true" ht="30" hidden="false" customHeight="true" outlineLevel="0" collapsed="false">
      <c r="A321" s="139" t="s">
        <v>86</v>
      </c>
      <c r="B321" s="97" t="n">
        <v>7</v>
      </c>
      <c r="C321" s="97" t="n">
        <v>7</v>
      </c>
      <c r="D321" s="34"/>
      <c r="E321" s="35"/>
      <c r="F321" s="35"/>
      <c r="G321" s="35"/>
      <c r="H321" s="35"/>
      <c r="I321" s="44"/>
      <c r="J321" s="32"/>
    </row>
    <row r="322" s="2" customFormat="true" ht="30" hidden="false" customHeight="true" outlineLevel="0" collapsed="false">
      <c r="A322" s="113" t="s">
        <v>249</v>
      </c>
      <c r="B322" s="113"/>
      <c r="C322" s="113"/>
      <c r="D322" s="53" t="n">
        <v>200</v>
      </c>
      <c r="E322" s="54" t="n">
        <v>0.9</v>
      </c>
      <c r="F322" s="54" t="n">
        <v>0</v>
      </c>
      <c r="G322" s="54" t="n">
        <v>27</v>
      </c>
      <c r="H322" s="42" t="n">
        <v>111.6</v>
      </c>
      <c r="I322" s="40" t="s">
        <v>250</v>
      </c>
      <c r="J322" s="32"/>
    </row>
    <row r="323" s="2" customFormat="true" ht="30" hidden="false" customHeight="true" outlineLevel="0" collapsed="false">
      <c r="A323" s="37" t="s">
        <v>251</v>
      </c>
      <c r="B323" s="38" t="n">
        <v>25</v>
      </c>
      <c r="C323" s="38" t="n">
        <v>25</v>
      </c>
      <c r="D323" s="38"/>
      <c r="E323" s="39"/>
      <c r="F323" s="39"/>
      <c r="G323" s="39"/>
      <c r="H323" s="38"/>
      <c r="I323" s="40"/>
      <c r="J323" s="13"/>
    </row>
    <row r="324" s="2" customFormat="true" ht="30" hidden="false" customHeight="true" outlineLevel="0" collapsed="false">
      <c r="A324" s="37" t="s">
        <v>41</v>
      </c>
      <c r="B324" s="38" t="n">
        <v>6</v>
      </c>
      <c r="C324" s="38" t="n">
        <v>6</v>
      </c>
      <c r="D324" s="38"/>
      <c r="E324" s="39"/>
      <c r="F324" s="39"/>
      <c r="G324" s="39"/>
      <c r="H324" s="39"/>
      <c r="I324" s="51"/>
      <c r="J324" s="32"/>
      <c r="K324" s="2" t="s">
        <v>252</v>
      </c>
    </row>
    <row r="325" s="2" customFormat="true" ht="30" hidden="false" customHeight="true" outlineLevel="0" collapsed="false">
      <c r="A325" s="27" t="s">
        <v>48</v>
      </c>
      <c r="B325" s="27"/>
      <c r="C325" s="27"/>
      <c r="D325" s="45" t="n">
        <v>60</v>
      </c>
      <c r="E325" s="41" t="n">
        <v>1.2</v>
      </c>
      <c r="F325" s="41" t="n">
        <v>0.6</v>
      </c>
      <c r="G325" s="41" t="n">
        <v>26.4</v>
      </c>
      <c r="H325" s="42" t="n">
        <v>115.8</v>
      </c>
      <c r="I325" s="40"/>
      <c r="J325" s="32"/>
      <c r="K325" s="14" t="s">
        <v>5</v>
      </c>
      <c r="L325" s="2" t="n">
        <f aca="false">D407+C353</f>
        <v>100</v>
      </c>
    </row>
    <row r="326" s="2" customFormat="true" ht="30" hidden="false" customHeight="true" outlineLevel="0" collapsed="false">
      <c r="A326" s="27" t="s">
        <v>5</v>
      </c>
      <c r="B326" s="27"/>
      <c r="C326" s="27"/>
      <c r="D326" s="45" t="n">
        <v>60</v>
      </c>
      <c r="E326" s="41" t="n">
        <v>1.35</v>
      </c>
      <c r="F326" s="41" t="n">
        <v>0.75</v>
      </c>
      <c r="G326" s="41" t="n">
        <v>22.65</v>
      </c>
      <c r="H326" s="42" t="n">
        <v>102.75</v>
      </c>
      <c r="I326" s="40"/>
      <c r="J326" s="32"/>
      <c r="K326" s="14" t="s">
        <v>11</v>
      </c>
      <c r="L326" s="21" t="n">
        <f aca="false">D406++D354+D409</f>
        <v>180</v>
      </c>
    </row>
    <row r="327" s="2" customFormat="true" ht="30" hidden="false" customHeight="true" outlineLevel="0" collapsed="false">
      <c r="A327" s="22" t="s">
        <v>98</v>
      </c>
      <c r="B327" s="22"/>
      <c r="C327" s="22"/>
      <c r="D327" s="112" t="n">
        <v>460</v>
      </c>
      <c r="E327" s="24" t="n">
        <v>2.88</v>
      </c>
      <c r="F327" s="24" t="n">
        <v>2.54</v>
      </c>
      <c r="G327" s="24" t="n">
        <v>103.68</v>
      </c>
      <c r="H327" s="55" t="n">
        <v>449.1</v>
      </c>
      <c r="I327" s="56"/>
      <c r="J327" s="13"/>
      <c r="K327" s="14" t="s">
        <v>17</v>
      </c>
      <c r="L327" s="21" t="n">
        <f aca="false">C397</f>
        <v>2</v>
      </c>
    </row>
    <row r="328" s="2" customFormat="true" ht="30" hidden="false" customHeight="true" outlineLevel="0" collapsed="false">
      <c r="A328" s="27" t="s">
        <v>253</v>
      </c>
      <c r="B328" s="27"/>
      <c r="C328" s="27"/>
      <c r="D328" s="45" t="n">
        <v>80</v>
      </c>
      <c r="E328" s="41" t="n">
        <v>1.68</v>
      </c>
      <c r="F328" s="41" t="n">
        <v>1.84</v>
      </c>
      <c r="G328" s="41" t="n">
        <v>44.48</v>
      </c>
      <c r="H328" s="42" t="n">
        <v>201.2</v>
      </c>
      <c r="I328" s="31" t="s">
        <v>254</v>
      </c>
      <c r="J328" s="32"/>
      <c r="K328" s="58" t="s">
        <v>185</v>
      </c>
      <c r="L328" s="21" t="n">
        <f aca="false">C356++C380</f>
        <v>37</v>
      </c>
    </row>
    <row r="329" s="2" customFormat="true" ht="30" hidden="false" customHeight="true" outlineLevel="0" collapsed="false">
      <c r="A329" s="33" t="s">
        <v>101</v>
      </c>
      <c r="B329" s="97" t="n">
        <v>64</v>
      </c>
      <c r="C329" s="97" t="n">
        <v>64</v>
      </c>
      <c r="D329" s="41"/>
      <c r="E329" s="41"/>
      <c r="F329" s="41"/>
      <c r="G329" s="41"/>
      <c r="H329" s="41"/>
      <c r="I329" s="36"/>
      <c r="J329" s="13"/>
      <c r="K329" s="2" t="s">
        <v>119</v>
      </c>
    </row>
    <row r="330" s="2" customFormat="true" ht="30" hidden="false" customHeight="true" outlineLevel="0" collapsed="false">
      <c r="A330" s="114" t="s">
        <v>41</v>
      </c>
      <c r="B330" s="97" t="n">
        <v>4</v>
      </c>
      <c r="C330" s="97" t="n">
        <v>4</v>
      </c>
      <c r="D330" s="41"/>
      <c r="E330" s="41"/>
      <c r="F330" s="41"/>
      <c r="G330" s="35"/>
      <c r="H330" s="35"/>
      <c r="I330" s="44"/>
      <c r="J330" s="32"/>
      <c r="K330" s="14" t="s">
        <v>24</v>
      </c>
      <c r="L330" s="21" t="n">
        <f aca="false">+C376+C399</f>
        <v>223</v>
      </c>
    </row>
    <row r="331" s="2" customFormat="true" ht="30" hidden="false" customHeight="true" outlineLevel="0" collapsed="false">
      <c r="A331" s="114" t="s">
        <v>86</v>
      </c>
      <c r="B331" s="97" t="n">
        <v>2</v>
      </c>
      <c r="C331" s="97" t="n">
        <v>2</v>
      </c>
      <c r="D331" s="41"/>
      <c r="E331" s="35"/>
      <c r="F331" s="35"/>
      <c r="G331" s="35"/>
      <c r="H331" s="35"/>
      <c r="I331" s="44"/>
      <c r="J331" s="32"/>
      <c r="K331" s="14" t="s">
        <v>26</v>
      </c>
      <c r="L331" s="21" t="n">
        <f aca="false">C381+C383+C384++C368+C370+C394+C395</f>
        <v>143</v>
      </c>
    </row>
    <row r="332" s="2" customFormat="true" ht="30" hidden="false" customHeight="true" outlineLevel="0" collapsed="false">
      <c r="A332" s="33" t="s">
        <v>255</v>
      </c>
      <c r="B332" s="34" t="n">
        <v>1</v>
      </c>
      <c r="C332" s="34" t="n">
        <v>1</v>
      </c>
      <c r="D332" s="29"/>
      <c r="E332" s="98"/>
      <c r="F332" s="98"/>
      <c r="G332" s="98"/>
      <c r="H332" s="98"/>
      <c r="I332" s="116"/>
      <c r="J332" s="32"/>
      <c r="K332" s="14" t="s">
        <v>28</v>
      </c>
      <c r="L332" s="21" t="n">
        <f aca="false">D411</f>
        <v>150</v>
      </c>
    </row>
    <row r="333" s="2" customFormat="true" ht="30" hidden="false" customHeight="true" outlineLevel="0" collapsed="false">
      <c r="A333" s="33" t="s">
        <v>256</v>
      </c>
      <c r="B333" s="174" t="n">
        <v>0.25</v>
      </c>
      <c r="C333" s="174" t="n">
        <v>0.25</v>
      </c>
      <c r="D333" s="29"/>
      <c r="E333" s="98"/>
      <c r="F333" s="98"/>
      <c r="G333" s="98"/>
      <c r="H333" s="98"/>
      <c r="I333" s="116"/>
      <c r="J333" s="32"/>
      <c r="K333" s="14" t="s">
        <v>30</v>
      </c>
      <c r="L333" s="21"/>
    </row>
    <row r="334" s="2" customFormat="true" ht="30" hidden="false" customHeight="true" outlineLevel="0" collapsed="false">
      <c r="A334" s="33" t="s">
        <v>141</v>
      </c>
      <c r="B334" s="34" t="n">
        <v>0.8</v>
      </c>
      <c r="C334" s="34" t="n">
        <v>0.8</v>
      </c>
      <c r="D334" s="29"/>
      <c r="E334" s="98"/>
      <c r="F334" s="98"/>
      <c r="G334" s="98"/>
      <c r="H334" s="98"/>
      <c r="I334" s="116"/>
      <c r="J334" s="32"/>
      <c r="K334" s="14" t="s">
        <v>32</v>
      </c>
      <c r="L334" s="2" t="n">
        <f aca="false">C405</f>
        <v>200</v>
      </c>
    </row>
    <row r="335" s="2" customFormat="true" ht="30" hidden="false" customHeight="true" outlineLevel="0" collapsed="false">
      <c r="A335" s="33" t="s">
        <v>257</v>
      </c>
      <c r="B335" s="34" t="n">
        <v>0.6</v>
      </c>
      <c r="C335" s="34" t="n">
        <v>0.6</v>
      </c>
      <c r="D335" s="29"/>
      <c r="E335" s="98"/>
      <c r="F335" s="98"/>
      <c r="G335" s="98"/>
      <c r="H335" s="98"/>
      <c r="I335" s="116"/>
      <c r="J335" s="32"/>
      <c r="K335" s="14" t="s">
        <v>35</v>
      </c>
      <c r="L335" s="21" t="n">
        <f aca="false">C358++C364</f>
        <v>14</v>
      </c>
    </row>
    <row r="336" s="2" customFormat="true" ht="30" hidden="false" customHeight="true" outlineLevel="0" collapsed="false">
      <c r="A336" s="33" t="s">
        <v>138</v>
      </c>
      <c r="B336" s="34" t="n">
        <v>30</v>
      </c>
      <c r="C336" s="34" t="n">
        <v>30</v>
      </c>
      <c r="D336" s="29"/>
      <c r="E336" s="98"/>
      <c r="F336" s="98"/>
      <c r="G336" s="98"/>
      <c r="H336" s="98"/>
      <c r="I336" s="116"/>
      <c r="J336" s="32"/>
      <c r="K336" s="14" t="s">
        <v>38</v>
      </c>
      <c r="L336" s="2" t="n">
        <f aca="false">D361</f>
        <v>40</v>
      </c>
    </row>
    <row r="337" s="2" customFormat="true" ht="30" hidden="false" customHeight="true" outlineLevel="0" collapsed="false">
      <c r="A337" s="33" t="s">
        <v>105</v>
      </c>
      <c r="B337" s="34" t="n">
        <v>1</v>
      </c>
      <c r="C337" s="34" t="n">
        <v>1</v>
      </c>
      <c r="D337" s="41"/>
      <c r="E337" s="35"/>
      <c r="F337" s="35"/>
      <c r="G337" s="35"/>
      <c r="H337" s="35"/>
      <c r="I337" s="44"/>
      <c r="J337" s="32"/>
      <c r="K337" s="48" t="s">
        <v>40</v>
      </c>
    </row>
    <row r="338" s="2" customFormat="true" ht="30" hidden="false" customHeight="true" outlineLevel="0" collapsed="false">
      <c r="A338" s="52" t="s">
        <v>45</v>
      </c>
      <c r="B338" s="52"/>
      <c r="C338" s="52"/>
      <c r="D338" s="53" t="n">
        <v>180</v>
      </c>
      <c r="E338" s="54" t="n">
        <v>0.7</v>
      </c>
      <c r="F338" s="54" t="n">
        <v>0.7</v>
      </c>
      <c r="G338" s="54" t="n">
        <v>25.2</v>
      </c>
      <c r="H338" s="129" t="n">
        <v>109.9</v>
      </c>
      <c r="I338" s="31" t="s">
        <v>46</v>
      </c>
      <c r="J338" s="13"/>
      <c r="K338" s="14" t="s">
        <v>42</v>
      </c>
      <c r="L338" s="2" t="n">
        <f aca="false">C363</f>
        <v>5</v>
      </c>
    </row>
    <row r="339" s="2" customFormat="true" ht="30" hidden="false" customHeight="true" outlineLevel="0" collapsed="false">
      <c r="A339" s="111" t="s">
        <v>96</v>
      </c>
      <c r="B339" s="34" t="n">
        <v>200</v>
      </c>
      <c r="C339" s="34" t="n">
        <v>200</v>
      </c>
      <c r="D339" s="45" t="n">
        <v>200</v>
      </c>
      <c r="E339" s="41" t="n">
        <v>0.5</v>
      </c>
      <c r="F339" s="41" t="n">
        <v>0</v>
      </c>
      <c r="G339" s="41" t="n">
        <v>34</v>
      </c>
      <c r="H339" s="42" t="n">
        <v>138</v>
      </c>
      <c r="I339" s="31" t="s">
        <v>97</v>
      </c>
      <c r="J339" s="32"/>
      <c r="K339" s="14" t="s">
        <v>44</v>
      </c>
    </row>
    <row r="340" s="2" customFormat="true" ht="30" hidden="false" customHeight="true" outlineLevel="0" collapsed="false">
      <c r="A340" s="22" t="s">
        <v>120</v>
      </c>
      <c r="B340" s="22"/>
      <c r="C340" s="22"/>
      <c r="D340" s="22"/>
      <c r="E340" s="55" t="n">
        <v>77.18</v>
      </c>
      <c r="F340" s="55" t="n">
        <v>79.94</v>
      </c>
      <c r="G340" s="55" t="n">
        <v>322.48</v>
      </c>
      <c r="H340" s="55" t="n">
        <v>2318.1</v>
      </c>
      <c r="I340" s="130"/>
      <c r="J340" s="32"/>
      <c r="K340" s="14" t="s">
        <v>47</v>
      </c>
      <c r="L340" s="21" t="n">
        <f aca="false">C390</f>
        <v>79</v>
      </c>
    </row>
    <row r="341" s="2" customFormat="true" ht="30" hidden="false" customHeight="true" outlineLevel="0" collapsed="false">
      <c r="A341" s="131" t="s">
        <v>121</v>
      </c>
      <c r="B341" s="131"/>
      <c r="C341" s="131"/>
      <c r="D341" s="131"/>
      <c r="E341" s="132" t="n">
        <v>90</v>
      </c>
      <c r="F341" s="55" t="n">
        <v>92</v>
      </c>
      <c r="G341" s="132" t="n">
        <v>383</v>
      </c>
      <c r="H341" s="55" t="n">
        <v>2720</v>
      </c>
      <c r="I341" s="130"/>
      <c r="J341" s="13"/>
      <c r="K341" s="14" t="s">
        <v>189</v>
      </c>
      <c r="L341" s="21" t="n">
        <f aca="false">C375</f>
        <v>24</v>
      </c>
    </row>
    <row r="342" s="2" customFormat="true" ht="30" hidden="false" customHeight="true" outlineLevel="0" collapsed="false">
      <c r="A342" s="131" t="s">
        <v>122</v>
      </c>
      <c r="B342" s="131"/>
      <c r="C342" s="131"/>
      <c r="D342" s="131"/>
      <c r="E342" s="132" t="n">
        <v>99</v>
      </c>
      <c r="F342" s="55" t="n">
        <v>101.2</v>
      </c>
      <c r="G342" s="132" t="n">
        <v>421.3</v>
      </c>
      <c r="H342" s="55" t="n">
        <v>2992</v>
      </c>
      <c r="I342" s="130"/>
      <c r="J342" s="32"/>
      <c r="K342" s="2" t="s">
        <v>51</v>
      </c>
    </row>
    <row r="343" s="2" customFormat="true" ht="30" hidden="false" customHeight="true" outlineLevel="0" collapsed="false">
      <c r="A343" s="131" t="s">
        <v>123</v>
      </c>
      <c r="B343" s="131"/>
      <c r="C343" s="131"/>
      <c r="D343" s="131"/>
      <c r="E343" s="132" t="n">
        <v>74.25</v>
      </c>
      <c r="F343" s="132" t="n">
        <v>75.9</v>
      </c>
      <c r="G343" s="132" t="n">
        <v>315.975</v>
      </c>
      <c r="H343" s="55" t="n">
        <v>2244</v>
      </c>
      <c r="I343" s="134" t="s">
        <v>124</v>
      </c>
      <c r="J343" s="32"/>
      <c r="K343" s="14" t="s">
        <v>54</v>
      </c>
      <c r="L343" s="21"/>
    </row>
    <row r="344" s="2" customFormat="true" ht="30" hidden="false" customHeight="true" outlineLevel="0" collapsed="false">
      <c r="A344" s="131" t="s">
        <v>125</v>
      </c>
      <c r="B344" s="131"/>
      <c r="C344" s="131"/>
      <c r="D344" s="131"/>
      <c r="E344" s="132" t="n">
        <v>70.5375</v>
      </c>
      <c r="F344" s="132" t="n">
        <v>72.105</v>
      </c>
      <c r="G344" s="132" t="n">
        <v>300.17625</v>
      </c>
      <c r="H344" s="132" t="n">
        <v>2131.8</v>
      </c>
      <c r="I344" s="134"/>
      <c r="K344" s="58" t="s">
        <v>56</v>
      </c>
      <c r="L344" s="21" t="n">
        <f aca="false">C357+C365++C403</f>
        <v>360</v>
      </c>
    </row>
    <row r="345" s="2" customFormat="true" ht="30" hidden="false" customHeight="true" outlineLevel="0" collapsed="false">
      <c r="A345" s="131" t="s">
        <v>126</v>
      </c>
      <c r="B345" s="131"/>
      <c r="C345" s="131"/>
      <c r="D345" s="131"/>
      <c r="E345" s="132" t="n">
        <v>77.9625</v>
      </c>
      <c r="F345" s="132" t="n">
        <v>79.695</v>
      </c>
      <c r="G345" s="132" t="n">
        <v>331.77375</v>
      </c>
      <c r="H345" s="132" t="n">
        <v>2356.2</v>
      </c>
      <c r="I345" s="134"/>
      <c r="K345" s="2" t="s">
        <v>58</v>
      </c>
      <c r="L345" s="2" t="n">
        <f aca="false">D410</f>
        <v>200</v>
      </c>
    </row>
    <row r="346" s="2" customFormat="true" ht="30" hidden="false" customHeight="true" outlineLevel="0" collapsed="false">
      <c r="A346" s="12" t="s">
        <v>252</v>
      </c>
      <c r="B346" s="12"/>
      <c r="C346" s="12"/>
      <c r="D346" s="12"/>
      <c r="E346" s="12"/>
      <c r="F346" s="12"/>
      <c r="G346" s="12"/>
      <c r="H346" s="12"/>
      <c r="I346" s="12"/>
      <c r="K346" s="14" t="s">
        <v>60</v>
      </c>
    </row>
    <row r="347" s="2" customFormat="true" ht="30" hidden="false" customHeight="true" outlineLevel="0" collapsed="false">
      <c r="A347" s="15" t="s">
        <v>6</v>
      </c>
      <c r="B347" s="17" t="s">
        <v>7</v>
      </c>
      <c r="C347" s="17" t="s">
        <v>8</v>
      </c>
      <c r="D347" s="17" t="s">
        <v>9</v>
      </c>
      <c r="E347" s="17"/>
      <c r="F347" s="17"/>
      <c r="G347" s="17"/>
      <c r="H347" s="17"/>
      <c r="I347" s="18" t="s">
        <v>10</v>
      </c>
      <c r="K347" s="14" t="s">
        <v>64</v>
      </c>
      <c r="L347" s="21" t="n">
        <f aca="false">C386</f>
        <v>5</v>
      </c>
    </row>
    <row r="348" s="2" customFormat="true" ht="30" hidden="false" customHeight="true" outlineLevel="0" collapsed="false">
      <c r="A348" s="15"/>
      <c r="B348" s="17"/>
      <c r="C348" s="17"/>
      <c r="D348" s="17" t="s">
        <v>12</v>
      </c>
      <c r="E348" s="136" t="s">
        <v>13</v>
      </c>
      <c r="F348" s="136" t="s">
        <v>14</v>
      </c>
      <c r="G348" s="136" t="s">
        <v>15</v>
      </c>
      <c r="H348" s="17" t="s">
        <v>16</v>
      </c>
      <c r="I348" s="18"/>
      <c r="K348" s="14" t="s">
        <v>67</v>
      </c>
      <c r="L348" s="2" t="n">
        <f aca="false">D352</f>
        <v>20</v>
      </c>
    </row>
    <row r="349" s="2" customFormat="true" ht="30" hidden="false" customHeight="true" outlineLevel="0" collapsed="false">
      <c r="A349" s="22" t="s">
        <v>18</v>
      </c>
      <c r="B349" s="22"/>
      <c r="C349" s="22"/>
      <c r="D349" s="112" t="n">
        <v>600</v>
      </c>
      <c r="E349" s="24" t="n">
        <v>20.855</v>
      </c>
      <c r="F349" s="24" t="n">
        <v>26.25</v>
      </c>
      <c r="G349" s="24" t="n">
        <v>112.08</v>
      </c>
      <c r="H349" s="24" t="n">
        <v>765.415</v>
      </c>
      <c r="I349" s="25"/>
      <c r="K349" s="14" t="s">
        <v>69</v>
      </c>
      <c r="L349" s="21" t="n">
        <f aca="false">C360+C385+C404+C351</f>
        <v>28</v>
      </c>
    </row>
    <row r="350" s="2" customFormat="true" ht="30" hidden="false" customHeight="true" outlineLevel="0" collapsed="false">
      <c r="A350" s="212" t="s">
        <v>258</v>
      </c>
      <c r="B350" s="212"/>
      <c r="C350" s="212"/>
      <c r="D350" s="213"/>
      <c r="E350" s="214"/>
      <c r="F350" s="214"/>
      <c r="G350" s="214"/>
      <c r="H350" s="215"/>
      <c r="I350" s="99"/>
      <c r="K350" s="14" t="s">
        <v>71</v>
      </c>
      <c r="L350" s="21" t="n">
        <f aca="false">++B371+B393</f>
        <v>9.5</v>
      </c>
    </row>
    <row r="351" s="2" customFormat="true" ht="30" hidden="false" customHeight="true" outlineLevel="0" collapsed="false">
      <c r="A351" s="52" t="s">
        <v>259</v>
      </c>
      <c r="B351" s="34" t="n">
        <v>10</v>
      </c>
      <c r="C351" s="34" t="n">
        <v>10</v>
      </c>
      <c r="D351" s="45" t="n">
        <v>10</v>
      </c>
      <c r="E351" s="29" t="n">
        <v>0.1</v>
      </c>
      <c r="F351" s="29" t="n">
        <v>7.3</v>
      </c>
      <c r="G351" s="29" t="n">
        <v>0.1</v>
      </c>
      <c r="H351" s="46" t="n">
        <v>66.5</v>
      </c>
      <c r="I351" s="99" t="s">
        <v>260</v>
      </c>
      <c r="K351" s="14" t="s">
        <v>73</v>
      </c>
      <c r="L351" s="21"/>
    </row>
    <row r="352" s="2" customFormat="true" ht="30" hidden="false" customHeight="true" outlineLevel="0" collapsed="false">
      <c r="A352" s="52" t="s">
        <v>261</v>
      </c>
      <c r="B352" s="34" t="n">
        <v>21</v>
      </c>
      <c r="C352" s="34" t="n">
        <v>20</v>
      </c>
      <c r="D352" s="45" t="n">
        <v>20</v>
      </c>
      <c r="E352" s="41" t="n">
        <v>5.4</v>
      </c>
      <c r="F352" s="41" t="n">
        <v>5.8</v>
      </c>
      <c r="G352" s="41" t="n">
        <v>0</v>
      </c>
      <c r="H352" s="42" t="n">
        <v>73.8</v>
      </c>
      <c r="I352" s="94" t="s">
        <v>262</v>
      </c>
      <c r="K352" s="81" t="s">
        <v>75</v>
      </c>
      <c r="L352" s="4"/>
    </row>
    <row r="353" s="2" customFormat="true" ht="30" hidden="false" customHeight="true" outlineLevel="0" collapsed="false">
      <c r="A353" s="52" t="s">
        <v>5</v>
      </c>
      <c r="B353" s="34" t="n">
        <v>40</v>
      </c>
      <c r="C353" s="34" t="n">
        <v>40</v>
      </c>
      <c r="D353" s="45" t="n">
        <v>40</v>
      </c>
      <c r="E353" s="41" t="n">
        <v>1.88</v>
      </c>
      <c r="F353" s="41" t="n">
        <v>0.4</v>
      </c>
      <c r="G353" s="41" t="n">
        <v>17.48</v>
      </c>
      <c r="H353" s="42" t="n">
        <v>81.04</v>
      </c>
      <c r="I353" s="94"/>
      <c r="K353" s="26" t="s">
        <v>77</v>
      </c>
    </row>
    <row r="354" s="2" customFormat="true" ht="30" hidden="false" customHeight="true" outlineLevel="0" collapsed="false">
      <c r="A354" s="216" t="s">
        <v>263</v>
      </c>
      <c r="B354" s="76" t="n">
        <v>40</v>
      </c>
      <c r="C354" s="76" t="n">
        <v>40</v>
      </c>
      <c r="D354" s="77" t="n">
        <v>40</v>
      </c>
      <c r="E354" s="78" t="n">
        <v>0.9</v>
      </c>
      <c r="F354" s="78" t="n">
        <v>0.425</v>
      </c>
      <c r="G354" s="78" t="n">
        <v>19.1</v>
      </c>
      <c r="H354" s="79" t="n">
        <v>81.25</v>
      </c>
      <c r="I354" s="84"/>
      <c r="K354" s="48" t="s">
        <v>79</v>
      </c>
      <c r="L354" s="4"/>
    </row>
    <row r="355" s="2" customFormat="true" ht="30" hidden="false" customHeight="true" outlineLevel="0" collapsed="false">
      <c r="A355" s="52" t="s">
        <v>264</v>
      </c>
      <c r="B355" s="52"/>
      <c r="C355" s="52"/>
      <c r="D355" s="45" t="n">
        <v>250</v>
      </c>
      <c r="E355" s="41" t="n">
        <v>9.375</v>
      </c>
      <c r="F355" s="41" t="n">
        <v>9.625</v>
      </c>
      <c r="G355" s="41" t="n">
        <v>32.5</v>
      </c>
      <c r="H355" s="42" t="n">
        <v>254.125</v>
      </c>
      <c r="I355" s="31" t="s">
        <v>265</v>
      </c>
    </row>
    <row r="356" s="2" customFormat="true" ht="30" hidden="false" customHeight="true" outlineLevel="0" collapsed="false">
      <c r="A356" s="33" t="s">
        <v>266</v>
      </c>
      <c r="B356" s="34" t="n">
        <v>32</v>
      </c>
      <c r="C356" s="34" t="n">
        <v>32</v>
      </c>
      <c r="D356" s="45"/>
      <c r="E356" s="41"/>
      <c r="F356" s="41"/>
      <c r="G356" s="41"/>
      <c r="H356" s="41"/>
      <c r="I356" s="40"/>
    </row>
    <row r="357" s="2" customFormat="true" ht="30" hidden="false" customHeight="true" outlineLevel="0" collapsed="false">
      <c r="A357" s="37" t="s">
        <v>138</v>
      </c>
      <c r="B357" s="34" t="n">
        <v>228</v>
      </c>
      <c r="C357" s="34" t="n">
        <v>228</v>
      </c>
      <c r="D357" s="45"/>
      <c r="E357" s="41"/>
      <c r="F357" s="41"/>
      <c r="G357" s="41"/>
      <c r="H357" s="45"/>
      <c r="I357" s="31"/>
    </row>
    <row r="358" s="2" customFormat="true" ht="30" hidden="false" customHeight="true" outlineLevel="0" collapsed="false">
      <c r="A358" s="33" t="s">
        <v>41</v>
      </c>
      <c r="B358" s="34" t="n">
        <v>4</v>
      </c>
      <c r="C358" s="34" t="n">
        <v>4</v>
      </c>
      <c r="D358" s="45"/>
      <c r="E358" s="41"/>
      <c r="F358" s="41"/>
      <c r="G358" s="41"/>
      <c r="H358" s="45"/>
      <c r="I358" s="31"/>
    </row>
    <row r="359" s="2" customFormat="true" ht="30" hidden="false" customHeight="true" outlineLevel="0" collapsed="false">
      <c r="A359" s="74" t="s">
        <v>141</v>
      </c>
      <c r="B359" s="34" t="n">
        <v>1</v>
      </c>
      <c r="C359" s="34" t="n">
        <v>1</v>
      </c>
      <c r="D359" s="45"/>
      <c r="E359" s="41"/>
      <c r="F359" s="41"/>
      <c r="G359" s="41"/>
      <c r="H359" s="45"/>
      <c r="I359" s="31"/>
    </row>
    <row r="360" s="2" customFormat="true" ht="30" hidden="false" customHeight="true" outlineLevel="0" collapsed="false">
      <c r="A360" s="33" t="s">
        <v>86</v>
      </c>
      <c r="B360" s="34" t="n">
        <v>5</v>
      </c>
      <c r="C360" s="34" t="n">
        <v>5</v>
      </c>
      <c r="D360" s="45"/>
      <c r="E360" s="41"/>
      <c r="F360" s="41"/>
      <c r="G360" s="41"/>
      <c r="H360" s="45"/>
      <c r="I360" s="31"/>
    </row>
    <row r="361" s="2" customFormat="true" ht="30" hidden="false" customHeight="true" outlineLevel="0" collapsed="false">
      <c r="A361" s="52" t="s">
        <v>267</v>
      </c>
      <c r="B361" s="52"/>
      <c r="C361" s="52"/>
      <c r="D361" s="45" t="n">
        <v>40</v>
      </c>
      <c r="E361" s="41" t="n">
        <v>0</v>
      </c>
      <c r="F361" s="41" t="n">
        <v>0</v>
      </c>
      <c r="G361" s="41" t="n">
        <v>27</v>
      </c>
      <c r="H361" s="42" t="n">
        <v>108</v>
      </c>
      <c r="I361" s="40"/>
    </row>
    <row r="362" s="2" customFormat="true" ht="30" hidden="false" customHeight="true" outlineLevel="0" collapsed="false">
      <c r="A362" s="27" t="s">
        <v>142</v>
      </c>
      <c r="B362" s="27"/>
      <c r="C362" s="27"/>
      <c r="D362" s="45" t="n">
        <v>200</v>
      </c>
      <c r="E362" s="41" t="n">
        <v>3.2</v>
      </c>
      <c r="F362" s="41" t="n">
        <v>2.7</v>
      </c>
      <c r="G362" s="41" t="n">
        <v>15.9</v>
      </c>
      <c r="H362" s="42" t="n">
        <v>100.7</v>
      </c>
      <c r="I362" s="31" t="s">
        <v>143</v>
      </c>
    </row>
    <row r="363" s="2" customFormat="true" ht="30" hidden="false" customHeight="true" outlineLevel="0" collapsed="false">
      <c r="A363" s="37" t="s">
        <v>144</v>
      </c>
      <c r="B363" s="38" t="n">
        <v>5</v>
      </c>
      <c r="C363" s="38" t="n">
        <v>5</v>
      </c>
      <c r="D363" s="38"/>
      <c r="E363" s="39"/>
      <c r="F363" s="39"/>
      <c r="G363" s="39"/>
      <c r="H363" s="57"/>
      <c r="I363" s="47"/>
    </row>
    <row r="364" s="2" customFormat="true" ht="30" hidden="false" customHeight="true" outlineLevel="0" collapsed="false">
      <c r="A364" s="37" t="s">
        <v>41</v>
      </c>
      <c r="B364" s="38" t="n">
        <v>10</v>
      </c>
      <c r="C364" s="38" t="n">
        <v>10</v>
      </c>
      <c r="D364" s="38"/>
      <c r="E364" s="39"/>
      <c r="F364" s="39"/>
      <c r="G364" s="39"/>
      <c r="H364" s="57"/>
      <c r="I364" s="47"/>
    </row>
    <row r="365" s="2" customFormat="true" ht="30" hidden="false" customHeight="true" outlineLevel="0" collapsed="false">
      <c r="A365" s="37" t="s">
        <v>138</v>
      </c>
      <c r="B365" s="38" t="n">
        <v>100</v>
      </c>
      <c r="C365" s="38" t="n">
        <v>100</v>
      </c>
      <c r="D365" s="38"/>
      <c r="E365" s="39"/>
      <c r="F365" s="39"/>
      <c r="G365" s="39"/>
      <c r="H365" s="57"/>
      <c r="I365" s="47"/>
    </row>
    <row r="366" s="2" customFormat="true" ht="30" hidden="false" customHeight="true" outlineLevel="0" collapsed="false">
      <c r="A366" s="22" t="s">
        <v>50</v>
      </c>
      <c r="B366" s="22"/>
      <c r="C366" s="22"/>
      <c r="D366" s="22" t="n">
        <v>870</v>
      </c>
      <c r="E366" s="24" t="n">
        <v>32.95</v>
      </c>
      <c r="F366" s="24" t="n">
        <v>35.15</v>
      </c>
      <c r="G366" s="24" t="n">
        <v>138.05</v>
      </c>
      <c r="H366" s="24" t="n">
        <v>1000.35</v>
      </c>
      <c r="I366" s="56"/>
    </row>
    <row r="367" s="2" customFormat="true" ht="30" hidden="false" customHeight="true" outlineLevel="0" collapsed="false">
      <c r="A367" s="52" t="s">
        <v>268</v>
      </c>
      <c r="B367" s="52"/>
      <c r="C367" s="52"/>
      <c r="D367" s="45" t="n">
        <v>100</v>
      </c>
      <c r="E367" s="41" t="n">
        <v>2.1</v>
      </c>
      <c r="F367" s="41" t="n">
        <v>5.1</v>
      </c>
      <c r="G367" s="41" t="n">
        <v>9.8</v>
      </c>
      <c r="H367" s="42" t="n">
        <v>93.5</v>
      </c>
      <c r="I367" s="31" t="s">
        <v>269</v>
      </c>
    </row>
    <row r="368" s="2" customFormat="true" ht="30" hidden="false" customHeight="true" outlineLevel="0" collapsed="false">
      <c r="A368" s="33" t="s">
        <v>55</v>
      </c>
      <c r="B368" s="97" t="n">
        <v>61.2</v>
      </c>
      <c r="C368" s="97" t="n">
        <v>60</v>
      </c>
      <c r="D368" s="107"/>
      <c r="E368" s="98"/>
      <c r="F368" s="98"/>
      <c r="G368" s="98"/>
      <c r="H368" s="98"/>
      <c r="I368" s="106"/>
    </row>
    <row r="369" s="2" customFormat="true" ht="30" hidden="false" customHeight="true" outlineLevel="0" collapsed="false">
      <c r="A369" s="33" t="s">
        <v>57</v>
      </c>
      <c r="B369" s="97" t="n">
        <v>70.8</v>
      </c>
      <c r="C369" s="34" t="n">
        <v>60</v>
      </c>
      <c r="D369" s="107"/>
      <c r="E369" s="98"/>
      <c r="F369" s="98"/>
      <c r="G369" s="98"/>
      <c r="H369" s="98"/>
      <c r="I369" s="106"/>
    </row>
    <row r="370" s="2" customFormat="true" ht="30" hidden="false" customHeight="true" outlineLevel="0" collapsed="false">
      <c r="A370" s="33" t="s">
        <v>270</v>
      </c>
      <c r="B370" s="97" t="n">
        <v>58.45</v>
      </c>
      <c r="C370" s="34" t="n">
        <v>35</v>
      </c>
      <c r="D370" s="107"/>
      <c r="E370" s="98"/>
      <c r="F370" s="98"/>
      <c r="G370" s="98"/>
      <c r="H370" s="98"/>
      <c r="I370" s="106"/>
    </row>
    <row r="371" s="2" customFormat="true" ht="30" hidden="false" customHeight="true" outlineLevel="0" collapsed="false">
      <c r="A371" s="33" t="s">
        <v>59</v>
      </c>
      <c r="B371" s="34" t="n">
        <v>5</v>
      </c>
      <c r="C371" s="34" t="n">
        <v>5</v>
      </c>
      <c r="D371" s="107"/>
      <c r="E371" s="98"/>
      <c r="F371" s="98"/>
      <c r="G371" s="98"/>
      <c r="H371" s="49"/>
      <c r="I371" s="99"/>
    </row>
    <row r="372" s="2" customFormat="true" ht="30" hidden="false" customHeight="true" outlineLevel="0" collapsed="false">
      <c r="A372" s="52" t="s">
        <v>271</v>
      </c>
      <c r="B372" s="52"/>
      <c r="C372" s="52"/>
      <c r="D372" s="45" t="s">
        <v>200</v>
      </c>
      <c r="E372" s="54" t="n">
        <v>6.8</v>
      </c>
      <c r="F372" s="54" t="n">
        <v>6.5</v>
      </c>
      <c r="G372" s="54" t="n">
        <v>15.4</v>
      </c>
      <c r="H372" s="42" t="n">
        <v>147.3</v>
      </c>
      <c r="I372" s="40" t="s">
        <v>272</v>
      </c>
    </row>
    <row r="373" s="2" customFormat="true" ht="30" hidden="false" customHeight="true" outlineLevel="0" collapsed="false">
      <c r="A373" s="95" t="s">
        <v>273</v>
      </c>
      <c r="B373" s="191" t="n">
        <v>44.8</v>
      </c>
      <c r="C373" s="57" t="n">
        <v>40</v>
      </c>
      <c r="D373" s="187"/>
      <c r="E373" s="187"/>
      <c r="F373" s="187"/>
      <c r="G373" s="187"/>
      <c r="H373" s="187"/>
      <c r="I373" s="150"/>
      <c r="J373" s="13"/>
    </row>
    <row r="374" s="2" customFormat="true" ht="30" hidden="false" customHeight="true" outlineLevel="0" collapsed="false">
      <c r="A374" s="95" t="s">
        <v>274</v>
      </c>
      <c r="B374" s="191" t="n">
        <v>24.96</v>
      </c>
      <c r="C374" s="49" t="n">
        <v>24</v>
      </c>
      <c r="D374" s="115"/>
      <c r="E374" s="98"/>
      <c r="F374" s="98"/>
      <c r="G374" s="98"/>
      <c r="H374" s="49"/>
      <c r="I374" s="162"/>
      <c r="J374" s="32"/>
    </row>
    <row r="375" s="2" customFormat="true" ht="30" hidden="false" customHeight="true" outlineLevel="0" collapsed="false">
      <c r="A375" s="95" t="s">
        <v>275</v>
      </c>
      <c r="B375" s="191" t="n">
        <v>24.96</v>
      </c>
      <c r="C375" s="49" t="n">
        <v>24</v>
      </c>
      <c r="D375" s="115"/>
      <c r="E375" s="98"/>
      <c r="F375" s="98"/>
      <c r="G375" s="98"/>
      <c r="H375" s="49"/>
      <c r="I375" s="162"/>
      <c r="J375" s="32"/>
    </row>
    <row r="376" s="2" customFormat="true" ht="30" hidden="false" customHeight="true" outlineLevel="0" collapsed="false">
      <c r="A376" s="217" t="s">
        <v>78</v>
      </c>
      <c r="B376" s="57" t="n">
        <v>69.16</v>
      </c>
      <c r="C376" s="38" t="n">
        <v>52</v>
      </c>
      <c r="D376" s="28"/>
      <c r="E376" s="29"/>
      <c r="F376" s="141"/>
      <c r="G376" s="141"/>
      <c r="H376" s="141"/>
      <c r="I376" s="198"/>
      <c r="J376" s="32"/>
    </row>
    <row r="377" s="2" customFormat="true" ht="30" hidden="false" customHeight="true" outlineLevel="0" collapsed="false">
      <c r="A377" s="217" t="s">
        <v>80</v>
      </c>
      <c r="B377" s="57" t="n">
        <v>74.36</v>
      </c>
      <c r="C377" s="38" t="n">
        <v>52</v>
      </c>
      <c r="D377" s="45"/>
      <c r="E377" s="41"/>
      <c r="F377" s="39"/>
      <c r="G377" s="39"/>
      <c r="H377" s="39"/>
      <c r="I377" s="189"/>
      <c r="J377" s="32"/>
    </row>
    <row r="378" s="2" customFormat="true" ht="30" hidden="false" customHeight="true" outlineLevel="0" collapsed="false">
      <c r="A378" s="217" t="s">
        <v>81</v>
      </c>
      <c r="B378" s="57" t="n">
        <v>80.08</v>
      </c>
      <c r="C378" s="38" t="n">
        <v>52</v>
      </c>
      <c r="D378" s="45"/>
      <c r="E378" s="41"/>
      <c r="F378" s="39"/>
      <c r="G378" s="39"/>
      <c r="H378" s="39"/>
      <c r="I378" s="189"/>
      <c r="J378" s="32"/>
    </row>
    <row r="379" s="2" customFormat="true" ht="30" hidden="false" customHeight="true" outlineLevel="0" collapsed="false">
      <c r="A379" s="217" t="s">
        <v>82</v>
      </c>
      <c r="B379" s="57" t="n">
        <v>86.84</v>
      </c>
      <c r="C379" s="38" t="n">
        <v>52</v>
      </c>
      <c r="D379" s="45"/>
      <c r="E379" s="41"/>
      <c r="F379" s="39"/>
      <c r="G379" s="39"/>
      <c r="H379" s="39"/>
      <c r="I379" s="189"/>
      <c r="J379" s="32"/>
    </row>
    <row r="380" s="2" customFormat="true" ht="30" hidden="false" customHeight="true" outlineLevel="0" collapsed="false">
      <c r="A380" s="37" t="s">
        <v>276</v>
      </c>
      <c r="B380" s="38" t="n">
        <v>5</v>
      </c>
      <c r="C380" s="38" t="n">
        <v>5</v>
      </c>
      <c r="D380" s="45"/>
      <c r="E380" s="41"/>
      <c r="F380" s="39"/>
      <c r="G380" s="39"/>
      <c r="H380" s="39"/>
      <c r="I380" s="189"/>
      <c r="J380" s="13"/>
    </row>
    <row r="381" s="2" customFormat="true" ht="30" hidden="false" customHeight="true" outlineLevel="0" collapsed="false">
      <c r="A381" s="217" t="s">
        <v>194</v>
      </c>
      <c r="B381" s="57" t="n">
        <v>27.3</v>
      </c>
      <c r="C381" s="38" t="n">
        <v>15</v>
      </c>
      <c r="D381" s="34"/>
      <c r="E381" s="41"/>
      <c r="F381" s="41"/>
      <c r="G381" s="41"/>
      <c r="H381" s="39"/>
      <c r="I381" s="189"/>
      <c r="J381" s="50"/>
    </row>
    <row r="382" s="2" customFormat="true" ht="30" hidden="false" customHeight="true" outlineLevel="0" collapsed="false">
      <c r="A382" s="37" t="s">
        <v>277</v>
      </c>
      <c r="B382" s="39" t="n">
        <v>12.5</v>
      </c>
      <c r="C382" s="38" t="n">
        <v>10</v>
      </c>
      <c r="D382" s="187"/>
      <c r="E382" s="39"/>
      <c r="F382" s="39"/>
      <c r="G382" s="39"/>
      <c r="H382" s="38"/>
      <c r="I382" s="166"/>
      <c r="J382" s="32"/>
    </row>
    <row r="383" s="2" customFormat="true" ht="30" hidden="false" customHeight="true" outlineLevel="0" collapsed="false">
      <c r="A383" s="37" t="s">
        <v>85</v>
      </c>
      <c r="B383" s="39" t="n">
        <v>13.3</v>
      </c>
      <c r="C383" s="38" t="n">
        <v>10</v>
      </c>
      <c r="D383" s="187"/>
      <c r="E383" s="39"/>
      <c r="F383" s="39"/>
      <c r="G383" s="39"/>
      <c r="H383" s="38"/>
      <c r="I383" s="166"/>
      <c r="J383" s="20"/>
    </row>
    <row r="384" s="2" customFormat="true" ht="30" hidden="false" customHeight="true" outlineLevel="0" collapsed="false">
      <c r="A384" s="37" t="s">
        <v>83</v>
      </c>
      <c r="B384" s="57" t="n">
        <v>5.95</v>
      </c>
      <c r="C384" s="38" t="n">
        <v>5</v>
      </c>
      <c r="D384" s="187"/>
      <c r="E384" s="39"/>
      <c r="F384" s="39"/>
      <c r="G384" s="39"/>
      <c r="H384" s="38"/>
      <c r="I384" s="166"/>
      <c r="J384" s="11"/>
    </row>
    <row r="385" s="2" customFormat="true" ht="30" hidden="false" customHeight="true" outlineLevel="0" collapsed="false">
      <c r="A385" s="37" t="s">
        <v>25</v>
      </c>
      <c r="B385" s="38" t="n">
        <v>6</v>
      </c>
      <c r="C385" s="38" t="n">
        <v>6</v>
      </c>
      <c r="D385" s="187"/>
      <c r="E385" s="39"/>
      <c r="F385" s="39"/>
      <c r="G385" s="39"/>
      <c r="H385" s="38"/>
      <c r="I385" s="166"/>
      <c r="J385" s="13"/>
    </row>
    <row r="386" s="2" customFormat="true" ht="30" hidden="false" customHeight="true" outlineLevel="0" collapsed="false">
      <c r="A386" s="37" t="s">
        <v>102</v>
      </c>
      <c r="B386" s="38" t="n">
        <v>5</v>
      </c>
      <c r="C386" s="38" t="n">
        <v>5</v>
      </c>
      <c r="D386" s="38"/>
      <c r="E386" s="39"/>
      <c r="F386" s="39"/>
      <c r="G386" s="39"/>
      <c r="H386" s="39"/>
      <c r="I386" s="189"/>
      <c r="J386" s="13"/>
    </row>
    <row r="387" s="2" customFormat="true" ht="30" hidden="false" customHeight="true" outlineLevel="0" collapsed="false">
      <c r="A387" s="33" t="s">
        <v>87</v>
      </c>
      <c r="B387" s="35" t="n">
        <v>2.7</v>
      </c>
      <c r="C387" s="97" t="n">
        <v>2</v>
      </c>
      <c r="D387" s="57"/>
      <c r="E387" s="39"/>
      <c r="F387" s="39"/>
      <c r="G387" s="39"/>
      <c r="H387" s="42"/>
      <c r="I387" s="47"/>
      <c r="J387" s="20"/>
    </row>
    <row r="388" s="2" customFormat="true" ht="30" hidden="false" customHeight="true" outlineLevel="0" collapsed="false">
      <c r="A388" s="27" t="s">
        <v>278</v>
      </c>
      <c r="B388" s="27"/>
      <c r="C388" s="27"/>
      <c r="D388" s="45" t="n">
        <v>100</v>
      </c>
      <c r="E388" s="29" t="n">
        <v>15.9</v>
      </c>
      <c r="F388" s="29" t="n">
        <v>16.1</v>
      </c>
      <c r="G388" s="29" t="n">
        <v>1.7</v>
      </c>
      <c r="H388" s="46" t="n">
        <v>215.3</v>
      </c>
      <c r="I388" s="99" t="s">
        <v>279</v>
      </c>
      <c r="J388" s="13"/>
    </row>
    <row r="389" s="2" customFormat="true" ht="29.1" hidden="false" customHeight="true" outlineLevel="0" collapsed="false">
      <c r="A389" s="95" t="s">
        <v>68</v>
      </c>
      <c r="B389" s="96" t="n">
        <v>107.44</v>
      </c>
      <c r="C389" s="97" t="n">
        <v>79</v>
      </c>
      <c r="D389" s="34"/>
      <c r="E389" s="98"/>
      <c r="F389" s="98"/>
      <c r="G389" s="98"/>
      <c r="H389" s="49"/>
      <c r="I389" s="99"/>
      <c r="J389" s="32"/>
    </row>
    <row r="390" s="2" customFormat="true" ht="29.1" hidden="false" customHeight="true" outlineLevel="0" collapsed="false">
      <c r="A390" s="95" t="s">
        <v>70</v>
      </c>
      <c r="B390" s="96" t="n">
        <v>93.22</v>
      </c>
      <c r="C390" s="107" t="n">
        <v>79</v>
      </c>
      <c r="D390" s="100"/>
      <c r="E390" s="101"/>
      <c r="F390" s="101"/>
      <c r="G390" s="101"/>
      <c r="H390" s="102"/>
      <c r="I390" s="103"/>
      <c r="J390" s="32"/>
    </row>
    <row r="391" s="2" customFormat="true" ht="29.1" hidden="false" customHeight="true" outlineLevel="0" collapsed="false">
      <c r="A391" s="95" t="s">
        <v>90</v>
      </c>
      <c r="B391" s="96" t="n">
        <v>79</v>
      </c>
      <c r="C391" s="57" t="n">
        <v>79</v>
      </c>
      <c r="D391" s="105"/>
      <c r="E391" s="29"/>
      <c r="F391" s="29"/>
      <c r="G391" s="29"/>
      <c r="H391" s="29"/>
      <c r="I391" s="106"/>
      <c r="J391" s="32"/>
    </row>
    <row r="392" s="2" customFormat="true" ht="29.1" hidden="false" customHeight="true" outlineLevel="0" collapsed="false">
      <c r="A392" s="95" t="s">
        <v>91</v>
      </c>
      <c r="B392" s="96" t="n">
        <v>86.58</v>
      </c>
      <c r="C392" s="107" t="n">
        <v>74</v>
      </c>
      <c r="D392" s="108"/>
      <c r="E392" s="101"/>
      <c r="F392" s="101"/>
      <c r="G392" s="101"/>
      <c r="H392" s="102"/>
      <c r="I392" s="103"/>
      <c r="J392" s="13"/>
    </row>
    <row r="393" s="2" customFormat="true" ht="29.1" hidden="false" customHeight="true" outlineLevel="0" collapsed="false">
      <c r="A393" s="33" t="s">
        <v>59</v>
      </c>
      <c r="B393" s="97" t="n">
        <v>4.5</v>
      </c>
      <c r="C393" s="97" t="n">
        <v>4.5</v>
      </c>
      <c r="D393" s="34"/>
      <c r="E393" s="98"/>
      <c r="F393" s="98"/>
      <c r="G393" s="98"/>
      <c r="H393" s="49"/>
      <c r="I393" s="99"/>
      <c r="J393" s="13"/>
    </row>
    <row r="394" s="2" customFormat="true" ht="29.1" hidden="false" customHeight="true" outlineLevel="0" collapsed="false">
      <c r="A394" s="33" t="s">
        <v>83</v>
      </c>
      <c r="B394" s="97" t="n">
        <v>12</v>
      </c>
      <c r="C394" s="34" t="n">
        <v>10</v>
      </c>
      <c r="D394" s="34"/>
      <c r="E394" s="98"/>
      <c r="F394" s="98"/>
      <c r="G394" s="98"/>
      <c r="H394" s="49"/>
      <c r="I394" s="99"/>
      <c r="J394" s="13"/>
    </row>
    <row r="395" s="2" customFormat="true" ht="29.1" hidden="false" customHeight="true" outlineLevel="0" collapsed="false">
      <c r="A395" s="33" t="s">
        <v>205</v>
      </c>
      <c r="B395" s="97" t="n">
        <v>8</v>
      </c>
      <c r="C395" s="97" t="n">
        <v>8</v>
      </c>
      <c r="D395" s="34"/>
      <c r="E395" s="35"/>
      <c r="F395" s="35"/>
      <c r="G395" s="35"/>
      <c r="H395" s="97"/>
      <c r="I395" s="94"/>
      <c r="J395" s="13"/>
    </row>
    <row r="396" s="104" customFormat="true" ht="29.1" hidden="false" customHeight="true" outlineLevel="0" collapsed="false">
      <c r="A396" s="110" t="s">
        <v>206</v>
      </c>
      <c r="B396" s="109" t="n">
        <v>3.2</v>
      </c>
      <c r="C396" s="109" t="n">
        <v>3.2</v>
      </c>
      <c r="D396" s="108"/>
      <c r="E396" s="156"/>
      <c r="F396" s="153"/>
      <c r="G396" s="153"/>
      <c r="H396" s="157"/>
      <c r="I396" s="44"/>
      <c r="J396" s="32"/>
      <c r="K396" s="2"/>
      <c r="L396" s="2"/>
    </row>
    <row r="397" s="104" customFormat="true" ht="29.1" hidden="false" customHeight="true" outlineLevel="0" collapsed="false">
      <c r="A397" s="33" t="s">
        <v>101</v>
      </c>
      <c r="B397" s="34" t="n">
        <v>2</v>
      </c>
      <c r="C397" s="34" t="n">
        <v>2</v>
      </c>
      <c r="D397" s="34"/>
      <c r="E397" s="35"/>
      <c r="F397" s="41"/>
      <c r="G397" s="41"/>
      <c r="H397" s="42"/>
      <c r="I397" s="94"/>
      <c r="J397" s="32"/>
      <c r="K397" s="2"/>
      <c r="L397" s="2"/>
    </row>
    <row r="398" s="104" customFormat="true" ht="29.1" hidden="false" customHeight="true" outlineLevel="0" collapsed="false">
      <c r="A398" s="161" t="s">
        <v>171</v>
      </c>
      <c r="B398" s="161"/>
      <c r="C398" s="161"/>
      <c r="D398" s="45" t="n">
        <v>200</v>
      </c>
      <c r="E398" s="78" t="n">
        <v>5.1</v>
      </c>
      <c r="F398" s="78" t="n">
        <v>6.1</v>
      </c>
      <c r="G398" s="78" t="n">
        <v>28.1</v>
      </c>
      <c r="H398" s="42" t="n">
        <v>187.7</v>
      </c>
      <c r="I398" s="44" t="s">
        <v>172</v>
      </c>
      <c r="J398" s="32"/>
      <c r="K398" s="2"/>
      <c r="L398" s="2"/>
    </row>
    <row r="399" s="2" customFormat="true" ht="29.1" hidden="false" customHeight="true" outlineLevel="0" collapsed="false">
      <c r="A399" s="144" t="s">
        <v>78</v>
      </c>
      <c r="B399" s="49" t="n">
        <v>227.43</v>
      </c>
      <c r="C399" s="115" t="n">
        <v>171</v>
      </c>
      <c r="D399" s="34"/>
      <c r="E399" s="35"/>
      <c r="F399" s="35"/>
      <c r="G399" s="35"/>
      <c r="H399" s="97"/>
      <c r="I399" s="94"/>
      <c r="J399" s="13"/>
    </row>
    <row r="400" s="2" customFormat="true" ht="29.1" hidden="false" customHeight="true" outlineLevel="0" collapsed="false">
      <c r="A400" s="144" t="s">
        <v>80</v>
      </c>
      <c r="B400" s="97" t="n">
        <v>244.53</v>
      </c>
      <c r="C400" s="34" t="n">
        <v>171</v>
      </c>
      <c r="D400" s="34"/>
      <c r="E400" s="35"/>
      <c r="F400" s="35"/>
      <c r="G400" s="35"/>
      <c r="H400" s="97"/>
      <c r="I400" s="94"/>
      <c r="J400" s="32"/>
    </row>
    <row r="401" s="2" customFormat="true" ht="29.1" hidden="false" customHeight="true" outlineLevel="0" collapsed="false">
      <c r="A401" s="144" t="s">
        <v>81</v>
      </c>
      <c r="B401" s="49" t="n">
        <v>263.34</v>
      </c>
      <c r="C401" s="115" t="n">
        <v>171</v>
      </c>
      <c r="D401" s="34"/>
      <c r="E401" s="35"/>
      <c r="F401" s="35"/>
      <c r="G401" s="35"/>
      <c r="H401" s="97"/>
      <c r="I401" s="94"/>
      <c r="J401" s="32"/>
    </row>
    <row r="402" s="2" customFormat="true" ht="29.1" hidden="false" customHeight="true" outlineLevel="0" collapsed="false">
      <c r="A402" s="144" t="s">
        <v>82</v>
      </c>
      <c r="B402" s="49" t="n">
        <v>285.57</v>
      </c>
      <c r="C402" s="115" t="n">
        <v>171</v>
      </c>
      <c r="D402" s="34"/>
      <c r="E402" s="35"/>
      <c r="F402" s="35"/>
      <c r="G402" s="35"/>
      <c r="H402" s="97"/>
      <c r="I402" s="94"/>
      <c r="J402" s="32"/>
    </row>
    <row r="403" s="104" customFormat="true" ht="29.1" hidden="false" customHeight="true" outlineLevel="0" collapsed="false">
      <c r="A403" s="144" t="s">
        <v>138</v>
      </c>
      <c r="B403" s="34" t="n">
        <v>32</v>
      </c>
      <c r="C403" s="34" t="n">
        <v>32</v>
      </c>
      <c r="D403" s="34"/>
      <c r="E403" s="35"/>
      <c r="F403" s="35"/>
      <c r="G403" s="35"/>
      <c r="H403" s="97"/>
      <c r="I403" s="94"/>
      <c r="J403" s="13"/>
      <c r="K403" s="2" t="s">
        <v>280</v>
      </c>
      <c r="L403" s="2"/>
    </row>
    <row r="404" s="2" customFormat="true" ht="29.1" hidden="false" customHeight="true" outlineLevel="0" collapsed="false">
      <c r="A404" s="37" t="s">
        <v>25</v>
      </c>
      <c r="B404" s="122" t="n">
        <v>7</v>
      </c>
      <c r="C404" s="115" t="n">
        <v>7</v>
      </c>
      <c r="D404" s="34"/>
      <c r="E404" s="98"/>
      <c r="F404" s="98"/>
      <c r="G404" s="98"/>
      <c r="H404" s="98"/>
      <c r="I404" s="162"/>
      <c r="J404" s="32"/>
      <c r="K404" s="14" t="s">
        <v>5</v>
      </c>
      <c r="L404" s="21" t="n">
        <f aca="false">D488+D443</f>
        <v>100</v>
      </c>
    </row>
    <row r="405" s="2" customFormat="true" ht="29.1" hidden="false" customHeight="true" outlineLevel="0" collapsed="false">
      <c r="A405" s="111" t="s">
        <v>96</v>
      </c>
      <c r="B405" s="34" t="n">
        <v>200</v>
      </c>
      <c r="C405" s="34" t="n">
        <v>200</v>
      </c>
      <c r="D405" s="45" t="n">
        <v>200</v>
      </c>
      <c r="E405" s="41" t="n">
        <v>0.5</v>
      </c>
      <c r="F405" s="41" t="n">
        <v>0</v>
      </c>
      <c r="G405" s="41" t="n">
        <v>34</v>
      </c>
      <c r="H405" s="42" t="n">
        <v>138</v>
      </c>
      <c r="I405" s="31" t="s">
        <v>97</v>
      </c>
      <c r="J405" s="32"/>
      <c r="K405" s="14" t="s">
        <v>11</v>
      </c>
      <c r="L405" s="21" t="n">
        <f aca="false">D487+C430+D490+D444</f>
        <v>280</v>
      </c>
    </row>
    <row r="406" s="2" customFormat="true" ht="29.1" hidden="false" customHeight="true" outlineLevel="0" collapsed="false">
      <c r="A406" s="27" t="s">
        <v>48</v>
      </c>
      <c r="B406" s="27"/>
      <c r="C406" s="27"/>
      <c r="D406" s="45" t="n">
        <v>60</v>
      </c>
      <c r="E406" s="41" t="n">
        <v>1.2</v>
      </c>
      <c r="F406" s="41" t="n">
        <v>0.6</v>
      </c>
      <c r="G406" s="41" t="n">
        <v>26.4</v>
      </c>
      <c r="H406" s="42" t="n">
        <v>115.8</v>
      </c>
      <c r="I406" s="40"/>
      <c r="J406" s="13"/>
      <c r="K406" s="14" t="s">
        <v>17</v>
      </c>
      <c r="L406" s="21"/>
    </row>
    <row r="407" s="2" customFormat="true" ht="30" hidden="false" customHeight="true" outlineLevel="0" collapsed="false">
      <c r="A407" s="27" t="s">
        <v>5</v>
      </c>
      <c r="B407" s="27"/>
      <c r="C407" s="27"/>
      <c r="D407" s="45" t="n">
        <v>60</v>
      </c>
      <c r="E407" s="41" t="n">
        <v>1.35</v>
      </c>
      <c r="F407" s="41" t="n">
        <v>0.75</v>
      </c>
      <c r="G407" s="41" t="n">
        <v>22.65</v>
      </c>
      <c r="H407" s="42" t="n">
        <v>102.75</v>
      </c>
      <c r="I407" s="40"/>
      <c r="J407" s="13"/>
      <c r="K407" s="58" t="s">
        <v>185</v>
      </c>
      <c r="L407" s="21" t="n">
        <f aca="false">C424</f>
        <v>25</v>
      </c>
    </row>
    <row r="408" s="2" customFormat="true" ht="30" hidden="false" customHeight="true" outlineLevel="0" collapsed="false">
      <c r="A408" s="22" t="s">
        <v>98</v>
      </c>
      <c r="B408" s="22"/>
      <c r="C408" s="22"/>
      <c r="D408" s="112" t="n">
        <v>430</v>
      </c>
      <c r="E408" s="24" t="n">
        <v>18.3</v>
      </c>
      <c r="F408" s="24" t="n">
        <v>16.1</v>
      </c>
      <c r="G408" s="24" t="n">
        <v>55</v>
      </c>
      <c r="H408" s="55" t="n">
        <v>438.1</v>
      </c>
      <c r="I408" s="56"/>
      <c r="J408" s="13"/>
      <c r="K408" s="2" t="s">
        <v>119</v>
      </c>
      <c r="L408" s="2" t="n">
        <f aca="false">C460</f>
        <v>12</v>
      </c>
    </row>
    <row r="409" s="2" customFormat="true" ht="30" hidden="false" customHeight="true" outlineLevel="0" collapsed="false">
      <c r="A409" s="196" t="s">
        <v>281</v>
      </c>
      <c r="B409" s="196"/>
      <c r="C409" s="196"/>
      <c r="D409" s="77" t="n">
        <v>80</v>
      </c>
      <c r="E409" s="41" t="n">
        <v>12.6</v>
      </c>
      <c r="F409" s="41" t="n">
        <v>9.2</v>
      </c>
      <c r="G409" s="41" t="n">
        <v>25</v>
      </c>
      <c r="H409" s="42" t="n">
        <v>233.2</v>
      </c>
      <c r="I409" s="56"/>
      <c r="J409" s="13"/>
      <c r="K409" s="14" t="s">
        <v>24</v>
      </c>
      <c r="L409" s="21" t="n">
        <f aca="false">C456+C473</f>
        <v>195</v>
      </c>
    </row>
    <row r="410" s="2" customFormat="true" ht="30" hidden="false" customHeight="true" outlineLevel="0" collapsed="false">
      <c r="A410" s="128" t="s">
        <v>117</v>
      </c>
      <c r="B410" s="38" t="n">
        <v>207</v>
      </c>
      <c r="C410" s="38" t="n">
        <v>200</v>
      </c>
      <c r="D410" s="125" t="n">
        <v>200</v>
      </c>
      <c r="E410" s="126" t="n">
        <v>5.2</v>
      </c>
      <c r="F410" s="126" t="n">
        <v>6.4</v>
      </c>
      <c r="G410" s="126" t="n">
        <v>9</v>
      </c>
      <c r="H410" s="129" t="n">
        <v>114.4</v>
      </c>
      <c r="I410" s="40" t="s">
        <v>118</v>
      </c>
      <c r="J410" s="32"/>
      <c r="K410" s="14" t="s">
        <v>26</v>
      </c>
      <c r="L410" s="21" t="n">
        <f aca="false">+C448+C449+C462+C463+C477+C479+C481+++C465</f>
        <v>216</v>
      </c>
    </row>
    <row r="411" s="2" customFormat="true" ht="30" hidden="false" customHeight="true" outlineLevel="0" collapsed="false">
      <c r="A411" s="52" t="s">
        <v>45</v>
      </c>
      <c r="B411" s="52"/>
      <c r="C411" s="52"/>
      <c r="D411" s="53" t="n">
        <v>150</v>
      </c>
      <c r="E411" s="54" t="n">
        <v>0.5</v>
      </c>
      <c r="F411" s="54" t="n">
        <v>0.5</v>
      </c>
      <c r="G411" s="54" t="n">
        <v>21</v>
      </c>
      <c r="H411" s="42" t="n">
        <v>90.5</v>
      </c>
      <c r="I411" s="31" t="s">
        <v>46</v>
      </c>
      <c r="J411" s="20"/>
      <c r="K411" s="14" t="s">
        <v>28</v>
      </c>
      <c r="L411" s="2" t="n">
        <f aca="false">D442</f>
        <v>180</v>
      </c>
    </row>
    <row r="412" s="2" customFormat="true" ht="30" hidden="false" customHeight="true" outlineLevel="0" collapsed="false">
      <c r="A412" s="22" t="s">
        <v>120</v>
      </c>
      <c r="B412" s="22"/>
      <c r="C412" s="22"/>
      <c r="D412" s="22"/>
      <c r="E412" s="55" t="n">
        <v>72.105</v>
      </c>
      <c r="F412" s="55" t="n">
        <v>77.5</v>
      </c>
      <c r="G412" s="55" t="n">
        <v>305.13</v>
      </c>
      <c r="H412" s="55" t="n">
        <v>2203.865</v>
      </c>
      <c r="I412" s="130"/>
      <c r="J412" s="32"/>
      <c r="K412" s="14" t="s">
        <v>30</v>
      </c>
      <c r="L412" s="2" t="n">
        <f aca="false">C485</f>
        <v>15</v>
      </c>
    </row>
    <row r="413" s="2" customFormat="true" ht="30" hidden="false" customHeight="true" outlineLevel="0" collapsed="false">
      <c r="A413" s="131" t="s">
        <v>121</v>
      </c>
      <c r="B413" s="131"/>
      <c r="C413" s="131"/>
      <c r="D413" s="131"/>
      <c r="E413" s="132" t="n">
        <v>90</v>
      </c>
      <c r="F413" s="55" t="n">
        <v>92</v>
      </c>
      <c r="G413" s="132" t="n">
        <v>383</v>
      </c>
      <c r="H413" s="55" t="n">
        <v>2720</v>
      </c>
      <c r="I413" s="130"/>
      <c r="J413" s="13"/>
      <c r="K413" s="14" t="s">
        <v>32</v>
      </c>
      <c r="L413" s="2" t="n">
        <f aca="false">C491</f>
        <v>200</v>
      </c>
    </row>
    <row r="414" s="2" customFormat="true" ht="30" hidden="false" customHeight="true" outlineLevel="0" collapsed="false">
      <c r="A414" s="131" t="s">
        <v>122</v>
      </c>
      <c r="B414" s="131"/>
      <c r="C414" s="131"/>
      <c r="D414" s="131"/>
      <c r="E414" s="132" t="n">
        <v>99</v>
      </c>
      <c r="F414" s="55" t="n">
        <v>101.2</v>
      </c>
      <c r="G414" s="132" t="n">
        <v>421.3</v>
      </c>
      <c r="H414" s="55" t="n">
        <v>2992</v>
      </c>
      <c r="I414" s="130"/>
      <c r="J414" s="20"/>
      <c r="K414" s="14" t="s">
        <v>35</v>
      </c>
      <c r="L414" s="21" t="n">
        <f aca="false">+B440+C426+C486</f>
        <v>29</v>
      </c>
    </row>
    <row r="415" s="2" customFormat="true" ht="30" hidden="false" customHeight="true" outlineLevel="0" collapsed="false">
      <c r="A415" s="131" t="s">
        <v>123</v>
      </c>
      <c r="B415" s="131"/>
      <c r="C415" s="131"/>
      <c r="D415" s="131"/>
      <c r="E415" s="132" t="n">
        <v>74.25</v>
      </c>
      <c r="F415" s="132" t="n">
        <v>75.9</v>
      </c>
      <c r="G415" s="132" t="n">
        <v>315.975</v>
      </c>
      <c r="H415" s="55" t="n">
        <v>2244</v>
      </c>
      <c r="I415" s="134" t="s">
        <v>124</v>
      </c>
      <c r="J415" s="13"/>
      <c r="K415" s="14" t="s">
        <v>38</v>
      </c>
    </row>
    <row r="416" s="2" customFormat="true" ht="30" hidden="false" customHeight="true" outlineLevel="0" collapsed="false">
      <c r="A416" s="131" t="s">
        <v>125</v>
      </c>
      <c r="B416" s="131"/>
      <c r="C416" s="131"/>
      <c r="D416" s="131"/>
      <c r="E416" s="132" t="n">
        <v>70.5375</v>
      </c>
      <c r="F416" s="132" t="n">
        <v>72.105</v>
      </c>
      <c r="G416" s="132" t="n">
        <v>300.17625</v>
      </c>
      <c r="H416" s="132" t="n">
        <v>2131.8</v>
      </c>
      <c r="I416" s="134"/>
      <c r="J416" s="32"/>
      <c r="K416" s="48" t="s">
        <v>40</v>
      </c>
      <c r="L416" s="2" t="n">
        <f aca="false">B439</f>
        <v>5</v>
      </c>
    </row>
    <row r="417" s="2" customFormat="true" ht="30" hidden="false" customHeight="true" outlineLevel="0" collapsed="false">
      <c r="A417" s="131" t="s">
        <v>126</v>
      </c>
      <c r="B417" s="131"/>
      <c r="C417" s="131"/>
      <c r="D417" s="131"/>
      <c r="E417" s="132" t="n">
        <v>77.9625</v>
      </c>
      <c r="F417" s="132" t="n">
        <v>79.695</v>
      </c>
      <c r="G417" s="132" t="n">
        <v>331.77375</v>
      </c>
      <c r="H417" s="132" t="n">
        <v>2356.2</v>
      </c>
      <c r="I417" s="134"/>
      <c r="J417" s="32"/>
      <c r="K417" s="14" t="s">
        <v>42</v>
      </c>
    </row>
    <row r="418" s="2" customFormat="true" ht="30" hidden="false" customHeight="true" outlineLevel="0" collapsed="false">
      <c r="A418" s="131" t="s">
        <v>282</v>
      </c>
      <c r="B418" s="131"/>
      <c r="C418" s="131"/>
      <c r="D418" s="131"/>
      <c r="E418" s="55" t="n">
        <v>73.871</v>
      </c>
      <c r="F418" s="55" t="n">
        <v>76.101</v>
      </c>
      <c r="G418" s="55" t="n">
        <v>316.497</v>
      </c>
      <c r="H418" s="55" t="n">
        <v>2245.746</v>
      </c>
      <c r="I418" s="130"/>
      <c r="J418" s="13"/>
      <c r="K418" s="14" t="s">
        <v>44</v>
      </c>
    </row>
    <row r="419" s="2" customFormat="true" ht="30" hidden="false" customHeight="true" outlineLevel="0" collapsed="false">
      <c r="A419" s="12" t="s">
        <v>280</v>
      </c>
      <c r="B419" s="12"/>
      <c r="C419" s="12"/>
      <c r="D419" s="12"/>
      <c r="E419" s="12"/>
      <c r="F419" s="12"/>
      <c r="G419" s="12"/>
      <c r="H419" s="12"/>
      <c r="I419" s="12"/>
      <c r="J419" s="32"/>
      <c r="K419" s="14" t="s">
        <v>47</v>
      </c>
      <c r="L419" s="21" t="n">
        <f aca="false">C467</f>
        <v>79</v>
      </c>
    </row>
    <row r="420" s="2" customFormat="true" ht="30" hidden="false" customHeight="true" outlineLevel="0" collapsed="false">
      <c r="A420" s="15" t="s">
        <v>6</v>
      </c>
      <c r="B420" s="17" t="s">
        <v>7</v>
      </c>
      <c r="C420" s="17" t="s">
        <v>8</v>
      </c>
      <c r="D420" s="17" t="s">
        <v>9</v>
      </c>
      <c r="E420" s="17"/>
      <c r="F420" s="17"/>
      <c r="G420" s="17"/>
      <c r="H420" s="17"/>
      <c r="I420" s="18" t="s">
        <v>10</v>
      </c>
      <c r="J420" s="50"/>
      <c r="K420" s="14" t="s">
        <v>189</v>
      </c>
      <c r="L420" s="21" t="n">
        <f aca="false">C453</f>
        <v>40</v>
      </c>
    </row>
    <row r="421" s="2" customFormat="true" ht="30" hidden="false" customHeight="true" outlineLevel="0" collapsed="false">
      <c r="A421" s="15"/>
      <c r="B421" s="17"/>
      <c r="C421" s="17"/>
      <c r="D421" s="17" t="s">
        <v>12</v>
      </c>
      <c r="E421" s="136" t="s">
        <v>13</v>
      </c>
      <c r="F421" s="136" t="s">
        <v>14</v>
      </c>
      <c r="G421" s="136" t="s">
        <v>15</v>
      </c>
      <c r="H421" s="17" t="s">
        <v>16</v>
      </c>
      <c r="I421" s="18"/>
      <c r="J421" s="32"/>
      <c r="K421" s="2" t="s">
        <v>51</v>
      </c>
    </row>
    <row r="422" s="2" customFormat="true" ht="30" hidden="false" customHeight="true" outlineLevel="0" collapsed="false">
      <c r="A422" s="22" t="s">
        <v>18</v>
      </c>
      <c r="B422" s="22"/>
      <c r="C422" s="22"/>
      <c r="D422" s="22" t="n">
        <v>680</v>
      </c>
      <c r="E422" s="24" t="n">
        <v>21.85</v>
      </c>
      <c r="F422" s="24" t="n">
        <v>20.05</v>
      </c>
      <c r="G422" s="24" t="n">
        <v>117.25</v>
      </c>
      <c r="H422" s="24" t="n">
        <v>736.85</v>
      </c>
      <c r="I422" s="56"/>
      <c r="J422" s="50"/>
      <c r="K422" s="14" t="s">
        <v>54</v>
      </c>
    </row>
    <row r="423" s="2" customFormat="true" ht="30" hidden="false" customHeight="true" outlineLevel="0" collapsed="false">
      <c r="A423" s="27" t="s">
        <v>283</v>
      </c>
      <c r="B423" s="27"/>
      <c r="C423" s="27"/>
      <c r="D423" s="45" t="n">
        <v>250</v>
      </c>
      <c r="E423" s="41" t="n">
        <v>7.3</v>
      </c>
      <c r="F423" s="41" t="n">
        <v>9.8</v>
      </c>
      <c r="G423" s="41" t="n">
        <v>37</v>
      </c>
      <c r="H423" s="129" t="n">
        <v>265.4</v>
      </c>
      <c r="I423" s="40" t="s">
        <v>265</v>
      </c>
      <c r="J423" s="13"/>
      <c r="K423" s="58" t="s">
        <v>56</v>
      </c>
      <c r="L423" s="21" t="n">
        <f aca="false">C425++B441</f>
        <v>368</v>
      </c>
    </row>
    <row r="424" s="2" customFormat="true" ht="30" hidden="false" customHeight="true" outlineLevel="0" collapsed="false">
      <c r="A424" s="33" t="s">
        <v>110</v>
      </c>
      <c r="B424" s="34" t="n">
        <v>25</v>
      </c>
      <c r="C424" s="34" t="n">
        <v>25</v>
      </c>
      <c r="D424" s="34"/>
      <c r="E424" s="35"/>
      <c r="F424" s="35"/>
      <c r="G424" s="35"/>
      <c r="H424" s="97"/>
      <c r="I424" s="218"/>
      <c r="J424" s="32"/>
      <c r="K424" s="2" t="s">
        <v>58</v>
      </c>
    </row>
    <row r="425" s="2" customFormat="true" ht="29.1" hidden="false" customHeight="true" outlineLevel="0" collapsed="false">
      <c r="A425" s="37" t="s">
        <v>138</v>
      </c>
      <c r="B425" s="34" t="n">
        <v>238</v>
      </c>
      <c r="C425" s="34" t="n">
        <v>238</v>
      </c>
      <c r="D425" s="34"/>
      <c r="E425" s="41"/>
      <c r="F425" s="41"/>
      <c r="G425" s="41"/>
      <c r="H425" s="41"/>
      <c r="I425" s="36"/>
      <c r="J425" s="13"/>
      <c r="K425" s="14" t="s">
        <v>60</v>
      </c>
      <c r="L425" s="21"/>
    </row>
    <row r="426" s="2" customFormat="true" ht="29.1" hidden="false" customHeight="true" outlineLevel="0" collapsed="false">
      <c r="A426" s="37" t="s">
        <v>41</v>
      </c>
      <c r="B426" s="34" t="n">
        <v>4</v>
      </c>
      <c r="C426" s="34" t="n">
        <v>4</v>
      </c>
      <c r="D426" s="34"/>
      <c r="E426" s="35"/>
      <c r="F426" s="35"/>
      <c r="G426" s="35"/>
      <c r="H426" s="97"/>
      <c r="I426" s="25"/>
      <c r="J426" s="13"/>
      <c r="K426" s="14" t="s">
        <v>64</v>
      </c>
      <c r="L426" s="21" t="n">
        <f aca="false">C482</f>
        <v>15</v>
      </c>
    </row>
    <row r="427" s="2" customFormat="true" ht="29.1" hidden="false" customHeight="true" outlineLevel="0" collapsed="false">
      <c r="A427" s="37" t="s">
        <v>141</v>
      </c>
      <c r="B427" s="122" t="n">
        <v>1</v>
      </c>
      <c r="C427" s="115" t="n">
        <v>1</v>
      </c>
      <c r="D427" s="34"/>
      <c r="E427" s="35"/>
      <c r="F427" s="35"/>
      <c r="G427" s="35"/>
      <c r="H427" s="97"/>
      <c r="I427" s="25"/>
      <c r="J427" s="13"/>
      <c r="K427" s="14" t="s">
        <v>67</v>
      </c>
      <c r="L427" s="21" t="n">
        <f aca="false">C431</f>
        <v>20</v>
      </c>
    </row>
    <row r="428" s="2" customFormat="true" ht="29.1" hidden="false" customHeight="true" outlineLevel="0" collapsed="false">
      <c r="A428" s="37" t="s">
        <v>25</v>
      </c>
      <c r="B428" s="148" t="n">
        <v>5</v>
      </c>
      <c r="C428" s="34" t="n">
        <v>5</v>
      </c>
      <c r="D428" s="34"/>
      <c r="E428" s="35"/>
      <c r="F428" s="35"/>
      <c r="G428" s="35"/>
      <c r="H428" s="35"/>
      <c r="I428" s="25"/>
      <c r="J428" s="32"/>
      <c r="K428" s="14" t="s">
        <v>69</v>
      </c>
      <c r="L428" s="21" t="n">
        <f aca="false">C464+C428</f>
        <v>11</v>
      </c>
    </row>
    <row r="429" s="2" customFormat="true" ht="29.1" hidden="false" customHeight="true" outlineLevel="0" collapsed="false">
      <c r="A429" s="113" t="s">
        <v>284</v>
      </c>
      <c r="B429" s="113"/>
      <c r="C429" s="113"/>
      <c r="D429" s="179" t="s">
        <v>285</v>
      </c>
      <c r="E429" s="54" t="n">
        <v>7.1</v>
      </c>
      <c r="F429" s="54" t="n">
        <v>4.7</v>
      </c>
      <c r="G429" s="54" t="n">
        <v>14.9</v>
      </c>
      <c r="H429" s="42" t="n">
        <v>130.3</v>
      </c>
      <c r="I429" s="40" t="s">
        <v>286</v>
      </c>
      <c r="J429" s="13"/>
      <c r="K429" s="14" t="s">
        <v>71</v>
      </c>
      <c r="L429" s="21" t="n">
        <f aca="false">C451+C471</f>
        <v>15</v>
      </c>
    </row>
    <row r="430" s="104" customFormat="true" ht="29.1" hidden="false" customHeight="true" outlineLevel="0" collapsed="false">
      <c r="A430" s="37" t="s">
        <v>193</v>
      </c>
      <c r="B430" s="38" t="n">
        <v>30</v>
      </c>
      <c r="C430" s="38" t="n">
        <v>30</v>
      </c>
      <c r="D430" s="181"/>
      <c r="E430" s="180"/>
      <c r="F430" s="180"/>
      <c r="G430" s="180"/>
      <c r="H430" s="181"/>
      <c r="I430" s="47"/>
      <c r="J430" s="13"/>
      <c r="K430" s="14" t="s">
        <v>73</v>
      </c>
      <c r="L430" s="21"/>
    </row>
    <row r="431" s="104" customFormat="true" ht="29.1" hidden="false" customHeight="true" outlineLevel="0" collapsed="false">
      <c r="A431" s="37" t="s">
        <v>29</v>
      </c>
      <c r="B431" s="38" t="n">
        <v>21</v>
      </c>
      <c r="C431" s="38" t="n">
        <v>20</v>
      </c>
      <c r="D431" s="181"/>
      <c r="E431" s="180"/>
      <c r="F431" s="180"/>
      <c r="G431" s="180"/>
      <c r="H431" s="181"/>
      <c r="I431" s="47"/>
      <c r="J431" s="32"/>
      <c r="K431" s="81" t="s">
        <v>75</v>
      </c>
      <c r="L431" s="2"/>
    </row>
    <row r="432" s="2" customFormat="true" ht="29.1" hidden="false" customHeight="true" outlineLevel="0" collapsed="false">
      <c r="A432" s="182" t="s">
        <v>107</v>
      </c>
      <c r="B432" s="182"/>
      <c r="C432" s="182"/>
      <c r="D432" s="182"/>
      <c r="E432" s="182"/>
      <c r="F432" s="182"/>
      <c r="G432" s="182"/>
      <c r="H432" s="182"/>
      <c r="I432" s="182"/>
      <c r="J432" s="13"/>
      <c r="K432" s="48" t="s">
        <v>77</v>
      </c>
      <c r="L432" s="21"/>
    </row>
    <row r="433" s="2" customFormat="true" ht="29.1" hidden="false" customHeight="true" outlineLevel="0" collapsed="false">
      <c r="A433" s="137" t="s">
        <v>127</v>
      </c>
      <c r="B433" s="137"/>
      <c r="C433" s="137"/>
      <c r="D433" s="138" t="s">
        <v>128</v>
      </c>
      <c r="E433" s="29" t="n">
        <v>6.9</v>
      </c>
      <c r="F433" s="29" t="n">
        <v>12.4</v>
      </c>
      <c r="G433" s="29" t="n">
        <v>11.8</v>
      </c>
      <c r="H433" s="46" t="n">
        <v>186.4</v>
      </c>
      <c r="I433" s="99" t="s">
        <v>129</v>
      </c>
      <c r="J433" s="32"/>
      <c r="K433" s="48" t="s">
        <v>79</v>
      </c>
    </row>
    <row r="434" s="2" customFormat="true" ht="29.1" hidden="false" customHeight="true" outlineLevel="0" collapsed="false">
      <c r="A434" s="33" t="s">
        <v>130</v>
      </c>
      <c r="B434" s="34" t="n">
        <v>30</v>
      </c>
      <c r="C434" s="34" t="n">
        <v>30</v>
      </c>
      <c r="D434" s="45"/>
      <c r="E434" s="29"/>
      <c r="F434" s="29"/>
      <c r="G434" s="29"/>
      <c r="H434" s="46"/>
      <c r="I434" s="99"/>
      <c r="J434" s="13"/>
    </row>
    <row r="435" s="2" customFormat="true" ht="29.1" hidden="false" customHeight="true" outlineLevel="0" collapsed="false">
      <c r="A435" s="33" t="s">
        <v>132</v>
      </c>
      <c r="B435" s="34"/>
      <c r="C435" s="34" t="n">
        <v>30</v>
      </c>
      <c r="D435" s="45"/>
      <c r="E435" s="29"/>
      <c r="F435" s="29"/>
      <c r="G435" s="29"/>
      <c r="H435" s="29"/>
      <c r="I435" s="99"/>
      <c r="J435" s="13"/>
    </row>
    <row r="436" s="2" customFormat="true" ht="29.1" hidden="false" customHeight="true" outlineLevel="0" collapsed="false">
      <c r="A436" s="139" t="s">
        <v>86</v>
      </c>
      <c r="B436" s="34" t="n">
        <v>10</v>
      </c>
      <c r="C436" s="34" t="n">
        <v>10</v>
      </c>
      <c r="D436" s="28"/>
      <c r="E436" s="29"/>
      <c r="F436" s="29"/>
      <c r="G436" s="29"/>
      <c r="H436" s="46"/>
      <c r="I436" s="99"/>
      <c r="J436" s="13"/>
    </row>
    <row r="437" s="2" customFormat="true" ht="29.1" hidden="false" customHeight="true" outlineLevel="0" collapsed="false">
      <c r="A437" s="33" t="s">
        <v>134</v>
      </c>
      <c r="B437" s="34" t="n">
        <v>21</v>
      </c>
      <c r="C437" s="34" t="n">
        <v>20</v>
      </c>
      <c r="D437" s="45"/>
      <c r="E437" s="29"/>
      <c r="F437" s="29"/>
      <c r="G437" s="29"/>
      <c r="H437" s="29"/>
      <c r="I437" s="99"/>
      <c r="J437" s="32"/>
    </row>
    <row r="438" s="2" customFormat="true" ht="29.1" hidden="false" customHeight="true" outlineLevel="0" collapsed="false">
      <c r="A438" s="27" t="s">
        <v>287</v>
      </c>
      <c r="B438" s="27"/>
      <c r="C438" s="27"/>
      <c r="D438" s="45" t="n">
        <v>200</v>
      </c>
      <c r="E438" s="41" t="n">
        <v>3.9</v>
      </c>
      <c r="F438" s="45" t="n">
        <v>4.2</v>
      </c>
      <c r="G438" s="29" t="n">
        <v>20.2</v>
      </c>
      <c r="H438" s="42" t="n">
        <v>134.2</v>
      </c>
      <c r="I438" s="189" t="s">
        <v>288</v>
      </c>
      <c r="J438" s="13"/>
    </row>
    <row r="439" s="2" customFormat="true" ht="29.1" hidden="false" customHeight="true" outlineLevel="0" collapsed="false">
      <c r="A439" s="37" t="s">
        <v>103</v>
      </c>
      <c r="B439" s="57" t="n">
        <v>5</v>
      </c>
      <c r="C439" s="57" t="n">
        <v>5</v>
      </c>
      <c r="D439" s="38"/>
      <c r="E439" s="39"/>
      <c r="F439" s="39"/>
      <c r="G439" s="39"/>
      <c r="H439" s="57"/>
      <c r="I439" s="194"/>
      <c r="J439" s="32"/>
    </row>
    <row r="440" s="2" customFormat="true" ht="29.1" hidden="false" customHeight="true" outlineLevel="0" collapsed="false">
      <c r="A440" s="37" t="s">
        <v>41</v>
      </c>
      <c r="B440" s="105" t="n">
        <v>10</v>
      </c>
      <c r="C440" s="105" t="n">
        <v>10</v>
      </c>
      <c r="D440" s="38"/>
      <c r="E440" s="39"/>
      <c r="F440" s="39"/>
      <c r="G440" s="39"/>
      <c r="H440" s="39"/>
      <c r="I440" s="194"/>
      <c r="J440" s="32"/>
    </row>
    <row r="441" s="2" customFormat="true" ht="29.1" hidden="false" customHeight="true" outlineLevel="0" collapsed="false">
      <c r="A441" s="37" t="s">
        <v>138</v>
      </c>
      <c r="B441" s="38" t="n">
        <v>130</v>
      </c>
      <c r="C441" s="38" t="n">
        <v>130</v>
      </c>
      <c r="D441" s="38"/>
      <c r="E441" s="39"/>
      <c r="F441" s="39"/>
      <c r="G441" s="39"/>
      <c r="H441" s="39"/>
      <c r="I441" s="194"/>
      <c r="J441" s="32"/>
    </row>
    <row r="442" s="2" customFormat="true" ht="29.1" hidden="false" customHeight="true" outlineLevel="0" collapsed="false">
      <c r="A442" s="52" t="s">
        <v>45</v>
      </c>
      <c r="B442" s="52"/>
      <c r="C442" s="52"/>
      <c r="D442" s="53" t="n">
        <v>180</v>
      </c>
      <c r="E442" s="54" t="n">
        <v>2.7</v>
      </c>
      <c r="F442" s="54" t="n">
        <v>0.9</v>
      </c>
      <c r="G442" s="54" t="n">
        <v>28.8</v>
      </c>
      <c r="H442" s="42" t="n">
        <v>134.1</v>
      </c>
      <c r="I442" s="31" t="s">
        <v>46</v>
      </c>
      <c r="J442" s="13"/>
    </row>
    <row r="443" s="2" customFormat="true" ht="29.1" hidden="false" customHeight="true" outlineLevel="0" collapsed="false">
      <c r="A443" s="27" t="s">
        <v>5</v>
      </c>
      <c r="B443" s="27"/>
      <c r="C443" s="27"/>
      <c r="D443" s="45" t="n">
        <v>20</v>
      </c>
      <c r="E443" s="41" t="n">
        <v>0.45</v>
      </c>
      <c r="F443" s="41" t="n">
        <v>0.25</v>
      </c>
      <c r="G443" s="41" t="n">
        <v>7.55</v>
      </c>
      <c r="H443" s="42" t="n">
        <v>34.25</v>
      </c>
      <c r="I443" s="40"/>
      <c r="J443" s="32"/>
    </row>
    <row r="444" s="2" customFormat="true" ht="29.1" hidden="false" customHeight="true" outlineLevel="0" collapsed="false">
      <c r="A444" s="27" t="s">
        <v>48</v>
      </c>
      <c r="B444" s="27"/>
      <c r="C444" s="27"/>
      <c r="D444" s="45" t="n">
        <v>20</v>
      </c>
      <c r="E444" s="41" t="n">
        <v>0.4</v>
      </c>
      <c r="F444" s="41" t="n">
        <v>0.2</v>
      </c>
      <c r="G444" s="41" t="n">
        <v>8.8</v>
      </c>
      <c r="H444" s="42" t="n">
        <v>38.6</v>
      </c>
      <c r="I444" s="40"/>
      <c r="J444" s="13"/>
    </row>
    <row r="445" s="2" customFormat="true" ht="29.1" hidden="false" customHeight="true" outlineLevel="0" collapsed="false">
      <c r="A445" s="22" t="s">
        <v>50</v>
      </c>
      <c r="B445" s="22"/>
      <c r="C445" s="22"/>
      <c r="D445" s="22" t="n">
        <v>865</v>
      </c>
      <c r="E445" s="24" t="n">
        <v>34.975</v>
      </c>
      <c r="F445" s="24" t="n">
        <v>37</v>
      </c>
      <c r="G445" s="24" t="n">
        <v>146.225</v>
      </c>
      <c r="H445" s="24" t="n">
        <v>1057.8</v>
      </c>
      <c r="I445" s="56"/>
      <c r="J445" s="13"/>
    </row>
    <row r="446" s="2" customFormat="true" ht="29.1" hidden="false" customHeight="true" outlineLevel="0" collapsed="false">
      <c r="A446" s="52" t="s">
        <v>146</v>
      </c>
      <c r="B446" s="52"/>
      <c r="C446" s="52"/>
      <c r="D446" s="45" t="n">
        <v>100</v>
      </c>
      <c r="E446" s="41" t="n">
        <v>0.875</v>
      </c>
      <c r="F446" s="41" t="n">
        <v>5</v>
      </c>
      <c r="G446" s="41" t="n">
        <v>3.125</v>
      </c>
      <c r="H446" s="219" t="n">
        <v>61</v>
      </c>
      <c r="I446" s="31" t="s">
        <v>147</v>
      </c>
      <c r="J446" s="13"/>
    </row>
    <row r="447" s="2" customFormat="true" ht="29.1" hidden="false" customHeight="true" outlineLevel="0" collapsed="false">
      <c r="A447" s="144" t="s">
        <v>55</v>
      </c>
      <c r="B447" s="97" t="n">
        <v>51</v>
      </c>
      <c r="C447" s="34" t="n">
        <v>50</v>
      </c>
      <c r="D447" s="34"/>
      <c r="E447" s="35"/>
      <c r="F447" s="35"/>
      <c r="G447" s="35"/>
      <c r="H447" s="35"/>
      <c r="I447" s="36"/>
      <c r="J447" s="32"/>
    </row>
    <row r="448" s="2" customFormat="true" ht="29.1" hidden="false" customHeight="true" outlineLevel="0" collapsed="false">
      <c r="A448" s="33" t="s">
        <v>57</v>
      </c>
      <c r="B448" s="97" t="n">
        <v>59</v>
      </c>
      <c r="C448" s="34" t="n">
        <v>50</v>
      </c>
      <c r="D448" s="145"/>
      <c r="E448" s="145"/>
      <c r="F448" s="145"/>
      <c r="G448" s="145"/>
      <c r="H448" s="145"/>
      <c r="I448" s="146"/>
      <c r="J448" s="13"/>
    </row>
    <row r="449" s="2" customFormat="true" ht="29.1" hidden="false" customHeight="true" outlineLevel="0" collapsed="false">
      <c r="A449" s="144" t="s">
        <v>148</v>
      </c>
      <c r="B449" s="97" t="n">
        <v>45.9</v>
      </c>
      <c r="C449" s="34" t="n">
        <v>45</v>
      </c>
      <c r="D449" s="34"/>
      <c r="E449" s="35"/>
      <c r="F449" s="35"/>
      <c r="G449" s="35"/>
      <c r="H449" s="97"/>
      <c r="I449" s="36"/>
      <c r="J449" s="13"/>
    </row>
    <row r="450" s="2" customFormat="true" ht="29.1" hidden="false" customHeight="true" outlineLevel="0" collapsed="false">
      <c r="A450" s="144" t="s">
        <v>149</v>
      </c>
      <c r="B450" s="97" t="n">
        <v>47.25</v>
      </c>
      <c r="C450" s="34" t="n">
        <v>45</v>
      </c>
      <c r="D450" s="34"/>
      <c r="E450" s="35"/>
      <c r="F450" s="35"/>
      <c r="G450" s="35"/>
      <c r="H450" s="97"/>
      <c r="I450" s="36"/>
      <c r="J450" s="13"/>
    </row>
    <row r="451" s="2" customFormat="true" ht="29.1" hidden="false" customHeight="true" outlineLevel="0" collapsed="false">
      <c r="A451" s="33" t="s">
        <v>150</v>
      </c>
      <c r="B451" s="97" t="n">
        <v>5</v>
      </c>
      <c r="C451" s="34" t="n">
        <v>5</v>
      </c>
      <c r="D451" s="34"/>
      <c r="E451" s="35"/>
      <c r="F451" s="35"/>
      <c r="G451" s="35"/>
      <c r="H451" s="97"/>
      <c r="I451" s="36"/>
      <c r="J451" s="32"/>
    </row>
    <row r="452" s="2" customFormat="true" ht="29.1" hidden="false" customHeight="true" outlineLevel="0" collapsed="false">
      <c r="A452" s="52" t="s">
        <v>289</v>
      </c>
      <c r="B452" s="52"/>
      <c r="C452" s="52"/>
      <c r="D452" s="45" t="s">
        <v>290</v>
      </c>
      <c r="E452" s="41" t="n">
        <v>7.2</v>
      </c>
      <c r="F452" s="41" t="n">
        <v>6.3</v>
      </c>
      <c r="G452" s="41" t="n">
        <v>21.2</v>
      </c>
      <c r="H452" s="42" t="n">
        <v>170.3</v>
      </c>
      <c r="I452" s="40" t="s">
        <v>291</v>
      </c>
      <c r="J452" s="32"/>
    </row>
    <row r="453" s="2" customFormat="true" ht="29.1" hidden="false" customHeight="true" outlineLevel="0" collapsed="false">
      <c r="A453" s="95" t="s">
        <v>273</v>
      </c>
      <c r="B453" s="191" t="n">
        <v>44.8</v>
      </c>
      <c r="C453" s="57" t="n">
        <v>40</v>
      </c>
      <c r="D453" s="115"/>
      <c r="E453" s="98"/>
      <c r="F453" s="98"/>
      <c r="G453" s="98"/>
      <c r="H453" s="98"/>
      <c r="I453" s="162"/>
      <c r="J453" s="13"/>
      <c r="K453" s="2" t="s">
        <v>292</v>
      </c>
    </row>
    <row r="454" s="2" customFormat="true" ht="29.1" hidden="false" customHeight="true" outlineLevel="0" collapsed="false">
      <c r="A454" s="95" t="s">
        <v>274</v>
      </c>
      <c r="B454" s="191" t="n">
        <v>24.96</v>
      </c>
      <c r="C454" s="49" t="n">
        <v>24</v>
      </c>
      <c r="D454" s="115"/>
      <c r="E454" s="98"/>
      <c r="F454" s="98"/>
      <c r="G454" s="98"/>
      <c r="H454" s="49"/>
      <c r="I454" s="162"/>
      <c r="J454" s="13"/>
      <c r="K454" s="14" t="s">
        <v>5</v>
      </c>
      <c r="L454" s="2" t="n">
        <f aca="false">D553+D517</f>
        <v>100</v>
      </c>
    </row>
    <row r="455" s="2" customFormat="true" ht="29.1" hidden="false" customHeight="true" outlineLevel="0" collapsed="false">
      <c r="A455" s="95" t="s">
        <v>275</v>
      </c>
      <c r="B455" s="191" t="n">
        <v>24.96</v>
      </c>
      <c r="C455" s="49" t="n">
        <v>24</v>
      </c>
      <c r="D455" s="115"/>
      <c r="E455" s="98"/>
      <c r="F455" s="98"/>
      <c r="G455" s="98"/>
      <c r="H455" s="49"/>
      <c r="I455" s="162"/>
      <c r="J455" s="32"/>
      <c r="K455" s="14" t="s">
        <v>11</v>
      </c>
      <c r="L455" s="21" t="n">
        <f aca="false">D518+C509+D552+B555</f>
        <v>190</v>
      </c>
    </row>
    <row r="456" s="2" customFormat="true" ht="29.1" hidden="false" customHeight="true" outlineLevel="0" collapsed="false">
      <c r="A456" s="37" t="s">
        <v>78</v>
      </c>
      <c r="B456" s="57" t="n">
        <v>99.75</v>
      </c>
      <c r="C456" s="115" t="n">
        <v>75</v>
      </c>
      <c r="D456" s="34"/>
      <c r="E456" s="54"/>
      <c r="F456" s="54"/>
      <c r="G456" s="54"/>
      <c r="H456" s="42"/>
      <c r="I456" s="40"/>
      <c r="J456" s="32"/>
      <c r="K456" s="14" t="s">
        <v>17</v>
      </c>
      <c r="L456" s="21"/>
    </row>
    <row r="457" s="2" customFormat="true" ht="29.1" hidden="false" customHeight="true" outlineLevel="0" collapsed="false">
      <c r="A457" s="37" t="s">
        <v>80</v>
      </c>
      <c r="B457" s="57" t="n">
        <v>107.25</v>
      </c>
      <c r="C457" s="115" t="n">
        <v>75</v>
      </c>
      <c r="D457" s="34"/>
      <c r="E457" s="35"/>
      <c r="F457" s="35"/>
      <c r="G457" s="35"/>
      <c r="H457" s="34"/>
      <c r="I457" s="166"/>
      <c r="J457" s="13"/>
      <c r="K457" s="58" t="s">
        <v>185</v>
      </c>
      <c r="L457" s="21" t="n">
        <f aca="false">C503</f>
        <v>32</v>
      </c>
    </row>
    <row r="458" s="2" customFormat="true" ht="29.1" hidden="false" customHeight="true" outlineLevel="0" collapsed="false">
      <c r="A458" s="37" t="s">
        <v>81</v>
      </c>
      <c r="B458" s="57" t="n">
        <v>7.7</v>
      </c>
      <c r="C458" s="115" t="n">
        <v>5</v>
      </c>
      <c r="D458" s="34"/>
      <c r="E458" s="35"/>
      <c r="F458" s="35"/>
      <c r="G458" s="35"/>
      <c r="H458" s="34"/>
      <c r="I458" s="166"/>
      <c r="J458" s="13"/>
      <c r="K458" s="2" t="s">
        <v>119</v>
      </c>
      <c r="L458" s="21" t="n">
        <f aca="false">C544</f>
        <v>70</v>
      </c>
    </row>
    <row r="459" s="2" customFormat="true" ht="29.1" hidden="false" customHeight="true" outlineLevel="0" collapsed="false">
      <c r="A459" s="37" t="s">
        <v>82</v>
      </c>
      <c r="B459" s="57" t="n">
        <v>125.25</v>
      </c>
      <c r="C459" s="115" t="n">
        <v>75</v>
      </c>
      <c r="D459" s="34"/>
      <c r="E459" s="35"/>
      <c r="F459" s="35"/>
      <c r="G459" s="35"/>
      <c r="H459" s="34"/>
      <c r="I459" s="166"/>
      <c r="J459" s="32"/>
      <c r="K459" s="14" t="s">
        <v>24</v>
      </c>
      <c r="L459" s="21" t="n">
        <f aca="false">C527</f>
        <v>75</v>
      </c>
    </row>
    <row r="460" s="2" customFormat="true" ht="29.1" hidden="false" customHeight="true" outlineLevel="0" collapsed="false">
      <c r="A460" s="37" t="s">
        <v>23</v>
      </c>
      <c r="B460" s="57" t="n">
        <v>12</v>
      </c>
      <c r="C460" s="115" t="n">
        <v>12</v>
      </c>
      <c r="D460" s="34"/>
      <c r="E460" s="35"/>
      <c r="F460" s="35"/>
      <c r="G460" s="35"/>
      <c r="H460" s="34"/>
      <c r="I460" s="166"/>
      <c r="J460" s="32"/>
      <c r="K460" s="14" t="s">
        <v>26</v>
      </c>
      <c r="L460" s="21" t="n">
        <f aca="false">C521+C532+C531+C533+C537+C548+C543</f>
        <v>135.5</v>
      </c>
    </row>
    <row r="461" s="2" customFormat="true" ht="29.1" hidden="false" customHeight="true" outlineLevel="0" collapsed="false">
      <c r="A461" s="37" t="s">
        <v>277</v>
      </c>
      <c r="B461" s="97" t="n">
        <v>15</v>
      </c>
      <c r="C461" s="49" t="n">
        <v>12</v>
      </c>
      <c r="D461" s="34"/>
      <c r="E461" s="35"/>
      <c r="F461" s="35"/>
      <c r="G461" s="35"/>
      <c r="H461" s="42"/>
      <c r="I461" s="40"/>
      <c r="J461" s="13"/>
      <c r="K461" s="14" t="s">
        <v>28</v>
      </c>
      <c r="L461" s="21" t="n">
        <f aca="false">C514+D557</f>
        <v>155</v>
      </c>
    </row>
    <row r="462" s="2" customFormat="true" ht="29.1" hidden="false" customHeight="true" outlineLevel="0" collapsed="false">
      <c r="A462" s="33" t="s">
        <v>85</v>
      </c>
      <c r="B462" s="57" t="n">
        <v>15.96</v>
      </c>
      <c r="C462" s="49" t="n">
        <v>12</v>
      </c>
      <c r="D462" s="34"/>
      <c r="E462" s="35"/>
      <c r="F462" s="35"/>
      <c r="G462" s="35"/>
      <c r="H462" s="42"/>
      <c r="I462" s="40"/>
      <c r="J462" s="32"/>
      <c r="K462" s="14" t="s">
        <v>30</v>
      </c>
      <c r="L462" s="21" t="n">
        <f aca="false">C550</f>
        <v>25</v>
      </c>
    </row>
    <row r="463" s="2" customFormat="true" ht="29.1" hidden="false" customHeight="true" outlineLevel="0" collapsed="false">
      <c r="A463" s="33" t="s">
        <v>83</v>
      </c>
      <c r="B463" s="57" t="n">
        <v>14.28</v>
      </c>
      <c r="C463" s="49" t="n">
        <v>12</v>
      </c>
      <c r="D463" s="34"/>
      <c r="E463" s="35"/>
      <c r="F463" s="35"/>
      <c r="G463" s="35"/>
      <c r="H463" s="42"/>
      <c r="I463" s="40"/>
      <c r="J463" s="32"/>
      <c r="K463" s="14" t="s">
        <v>32</v>
      </c>
      <c r="L463" s="2" t="n">
        <f aca="false">C556</f>
        <v>200</v>
      </c>
    </row>
    <row r="464" s="2" customFormat="true" ht="29.1" hidden="false" customHeight="true" outlineLevel="0" collapsed="false">
      <c r="A464" s="33" t="s">
        <v>25</v>
      </c>
      <c r="B464" s="97" t="n">
        <v>6</v>
      </c>
      <c r="C464" s="97" t="n">
        <v>6</v>
      </c>
      <c r="D464" s="34"/>
      <c r="E464" s="35"/>
      <c r="F464" s="35"/>
      <c r="G464" s="35"/>
      <c r="H464" s="42"/>
      <c r="I464" s="40"/>
      <c r="J464" s="13"/>
      <c r="K464" s="14" t="s">
        <v>35</v>
      </c>
      <c r="L464" s="21" t="n">
        <f aca="false">C505+C513+C551</f>
        <v>31</v>
      </c>
    </row>
    <row r="465" s="2" customFormat="true" ht="29.1" hidden="false" customHeight="true" outlineLevel="0" collapsed="false">
      <c r="A465" s="33" t="s">
        <v>87</v>
      </c>
      <c r="B465" s="35" t="n">
        <v>2.7</v>
      </c>
      <c r="C465" s="97" t="n">
        <v>2</v>
      </c>
      <c r="D465" s="38"/>
      <c r="E465" s="39"/>
      <c r="F465" s="39"/>
      <c r="G465" s="39"/>
      <c r="H465" s="42"/>
      <c r="I465" s="47"/>
      <c r="J465" s="32"/>
      <c r="K465" s="14" t="s">
        <v>38</v>
      </c>
      <c r="L465" s="21"/>
    </row>
    <row r="466" s="2" customFormat="true" ht="29.1" hidden="false" customHeight="true" outlineLevel="0" collapsed="false">
      <c r="A466" s="52" t="s">
        <v>293</v>
      </c>
      <c r="B466" s="52"/>
      <c r="C466" s="52"/>
      <c r="D466" s="45" t="n">
        <v>300</v>
      </c>
      <c r="E466" s="41" t="n">
        <v>23.2</v>
      </c>
      <c r="F466" s="41" t="n">
        <v>23.9</v>
      </c>
      <c r="G466" s="41" t="n">
        <v>31</v>
      </c>
      <c r="H466" s="42" t="n">
        <v>431.9</v>
      </c>
      <c r="I466" s="94" t="s">
        <v>294</v>
      </c>
      <c r="J466" s="32"/>
      <c r="K466" s="48" t="s">
        <v>40</v>
      </c>
    </row>
    <row r="467" s="2" customFormat="true" ht="29.1" hidden="false" customHeight="true" outlineLevel="0" collapsed="false">
      <c r="A467" s="95" t="s">
        <v>68</v>
      </c>
      <c r="B467" s="96" t="n">
        <v>107.44</v>
      </c>
      <c r="C467" s="49" t="n">
        <v>79</v>
      </c>
      <c r="D467" s="28"/>
      <c r="E467" s="29"/>
      <c r="F467" s="29"/>
      <c r="G467" s="29"/>
      <c r="H467" s="46"/>
      <c r="I467" s="99"/>
      <c r="J467" s="32"/>
      <c r="K467" s="14" t="s">
        <v>42</v>
      </c>
    </row>
    <row r="468" s="2" customFormat="true" ht="29.1" hidden="false" customHeight="true" outlineLevel="0" collapsed="false">
      <c r="A468" s="95" t="s">
        <v>70</v>
      </c>
      <c r="B468" s="96" t="n">
        <v>93.22</v>
      </c>
      <c r="C468" s="107" t="n">
        <v>79</v>
      </c>
      <c r="D468" s="100"/>
      <c r="E468" s="29"/>
      <c r="F468" s="29"/>
      <c r="G468" s="29"/>
      <c r="H468" s="46"/>
      <c r="I468" s="99"/>
      <c r="J468" s="13"/>
      <c r="K468" s="14" t="s">
        <v>44</v>
      </c>
      <c r="L468" s="2" t="n">
        <f aca="false">C512</f>
        <v>2</v>
      </c>
    </row>
    <row r="469" s="2" customFormat="true" ht="29.1" hidden="false" customHeight="true" outlineLevel="0" collapsed="false">
      <c r="A469" s="95" t="s">
        <v>90</v>
      </c>
      <c r="B469" s="96" t="n">
        <v>79</v>
      </c>
      <c r="C469" s="57" t="n">
        <v>79</v>
      </c>
      <c r="D469" s="105"/>
      <c r="E469" s="29"/>
      <c r="F469" s="29"/>
      <c r="G469" s="29"/>
      <c r="H469" s="29"/>
      <c r="I469" s="106"/>
      <c r="J469" s="13"/>
      <c r="K469" s="14" t="s">
        <v>47</v>
      </c>
      <c r="L469" s="21" t="n">
        <f aca="false">C525</f>
        <v>24</v>
      </c>
    </row>
    <row r="470" s="2" customFormat="true" ht="29.1" hidden="false" customHeight="true" outlineLevel="0" collapsed="false">
      <c r="A470" s="95" t="s">
        <v>91</v>
      </c>
      <c r="B470" s="96" t="n">
        <v>86.58</v>
      </c>
      <c r="C470" s="109" t="n">
        <v>74</v>
      </c>
      <c r="D470" s="108"/>
      <c r="E470" s="101"/>
      <c r="F470" s="101"/>
      <c r="G470" s="101"/>
      <c r="H470" s="102"/>
      <c r="I470" s="103"/>
      <c r="J470" s="20"/>
      <c r="K470" s="14" t="s">
        <v>189</v>
      </c>
      <c r="L470" s="2" t="n">
        <f aca="false">C540</f>
        <v>128</v>
      </c>
    </row>
    <row r="471" s="2" customFormat="true" ht="29.1" hidden="false" customHeight="true" outlineLevel="0" collapsed="false">
      <c r="A471" s="33" t="s">
        <v>59</v>
      </c>
      <c r="B471" s="97" t="n">
        <v>10</v>
      </c>
      <c r="C471" s="97" t="n">
        <v>10</v>
      </c>
      <c r="D471" s="45"/>
      <c r="E471" s="29"/>
      <c r="F471" s="29"/>
      <c r="G471" s="29"/>
      <c r="H471" s="46"/>
      <c r="I471" s="99"/>
      <c r="J471" s="13"/>
      <c r="K471" s="2" t="s">
        <v>51</v>
      </c>
    </row>
    <row r="472" s="2" customFormat="true" ht="29.1" hidden="false" customHeight="true" outlineLevel="0" collapsed="false">
      <c r="A472" s="33" t="s">
        <v>92</v>
      </c>
      <c r="B472" s="97"/>
      <c r="C472" s="97" t="n">
        <v>50</v>
      </c>
      <c r="D472" s="45"/>
      <c r="E472" s="29"/>
      <c r="F472" s="29"/>
      <c r="G472" s="29"/>
      <c r="H472" s="46"/>
      <c r="I472" s="99"/>
      <c r="J472" s="32"/>
      <c r="K472" s="14" t="s">
        <v>54</v>
      </c>
      <c r="L472" s="21"/>
    </row>
    <row r="473" s="2" customFormat="true" ht="29.1" hidden="false" customHeight="true" outlineLevel="0" collapsed="false">
      <c r="A473" s="110" t="s">
        <v>78</v>
      </c>
      <c r="B473" s="109" t="n">
        <v>159.6</v>
      </c>
      <c r="C473" s="49" t="n">
        <v>120</v>
      </c>
      <c r="D473" s="28"/>
      <c r="E473" s="29"/>
      <c r="F473" s="29"/>
      <c r="G473" s="29"/>
      <c r="H473" s="46"/>
      <c r="I473" s="99"/>
      <c r="J473" s="32"/>
      <c r="K473" s="58" t="s">
        <v>56</v>
      </c>
      <c r="L473" s="21" t="n">
        <f aca="false">C504</f>
        <v>232</v>
      </c>
    </row>
    <row r="474" s="2" customFormat="true" ht="29.1" hidden="false" customHeight="true" outlineLevel="0" collapsed="false">
      <c r="A474" s="110" t="s">
        <v>80</v>
      </c>
      <c r="B474" s="109" t="n">
        <v>171.6</v>
      </c>
      <c r="C474" s="49" t="n">
        <v>120</v>
      </c>
      <c r="D474" s="28"/>
      <c r="E474" s="29"/>
      <c r="F474" s="29"/>
      <c r="G474" s="29"/>
      <c r="H474" s="46"/>
      <c r="I474" s="99"/>
      <c r="J474" s="32"/>
      <c r="K474" s="2" t="s">
        <v>58</v>
      </c>
      <c r="L474" s="2" t="n">
        <f aca="false">D516</f>
        <v>125</v>
      </c>
    </row>
    <row r="475" s="2" customFormat="true" ht="29.1" hidden="false" customHeight="true" outlineLevel="0" collapsed="false">
      <c r="A475" s="33" t="s">
        <v>81</v>
      </c>
      <c r="B475" s="109" t="n">
        <v>184.8</v>
      </c>
      <c r="C475" s="49" t="n">
        <v>120</v>
      </c>
      <c r="D475" s="28"/>
      <c r="E475" s="29"/>
      <c r="F475" s="29"/>
      <c r="G475" s="29"/>
      <c r="H475" s="46"/>
      <c r="I475" s="99"/>
      <c r="J475" s="184"/>
      <c r="K475" s="14" t="s">
        <v>60</v>
      </c>
      <c r="L475" s="21"/>
    </row>
    <row r="476" s="2" customFormat="true" ht="30" hidden="false" customHeight="true" outlineLevel="0" collapsed="false">
      <c r="A476" s="33" t="s">
        <v>82</v>
      </c>
      <c r="B476" s="109" t="n">
        <v>200.4</v>
      </c>
      <c r="C476" s="49" t="n">
        <v>120</v>
      </c>
      <c r="D476" s="28"/>
      <c r="E476" s="29"/>
      <c r="F476" s="29"/>
      <c r="G476" s="29"/>
      <c r="H476" s="46"/>
      <c r="I476" s="99"/>
      <c r="J476" s="32"/>
      <c r="K476" s="14" t="s">
        <v>64</v>
      </c>
      <c r="L476" s="21" t="n">
        <f aca="false">C536+C546</f>
        <v>15</v>
      </c>
    </row>
    <row r="477" s="2" customFormat="true" ht="30" hidden="false" customHeight="true" outlineLevel="0" collapsed="false">
      <c r="A477" s="110" t="s">
        <v>84</v>
      </c>
      <c r="B477" s="109" t="n">
        <v>68.75</v>
      </c>
      <c r="C477" s="49" t="n">
        <v>55</v>
      </c>
      <c r="D477" s="28"/>
      <c r="E477" s="29"/>
      <c r="F477" s="29"/>
      <c r="G477" s="29"/>
      <c r="H477" s="46"/>
      <c r="I477" s="99"/>
      <c r="J477" s="13"/>
      <c r="K477" s="14" t="s">
        <v>67</v>
      </c>
      <c r="L477" s="21" t="n">
        <f aca="false">C547</f>
        <v>5</v>
      </c>
    </row>
    <row r="478" s="2" customFormat="true" ht="30" hidden="false" customHeight="true" outlineLevel="0" collapsed="false">
      <c r="A478" s="110" t="s">
        <v>85</v>
      </c>
      <c r="B478" s="109" t="n">
        <v>73.15</v>
      </c>
      <c r="C478" s="49" t="n">
        <v>55</v>
      </c>
      <c r="D478" s="28"/>
      <c r="E478" s="29"/>
      <c r="F478" s="29"/>
      <c r="G478" s="29"/>
      <c r="H478" s="46"/>
      <c r="I478" s="99"/>
      <c r="J478" s="13"/>
      <c r="K478" s="14" t="s">
        <v>69</v>
      </c>
      <c r="L478" s="4" t="n">
        <f aca="false">C507+C535+C545++C510</f>
        <v>36</v>
      </c>
    </row>
    <row r="479" s="2" customFormat="true" ht="30" hidden="false" customHeight="true" outlineLevel="0" collapsed="false">
      <c r="A479" s="110" t="s">
        <v>295</v>
      </c>
      <c r="B479" s="120" t="n">
        <v>23.6</v>
      </c>
      <c r="C479" s="97" t="n">
        <v>20</v>
      </c>
      <c r="D479" s="28"/>
      <c r="E479" s="29"/>
      <c r="F479" s="29"/>
      <c r="G479" s="29"/>
      <c r="H479" s="46"/>
      <c r="I479" s="99"/>
      <c r="J479" s="13"/>
      <c r="K479" s="14" t="s">
        <v>71</v>
      </c>
      <c r="L479" s="4" t="n">
        <f aca="false">+C523+C541</f>
        <v>10</v>
      </c>
    </row>
    <row r="480" s="2" customFormat="true" ht="30" hidden="false" customHeight="true" outlineLevel="0" collapsed="false">
      <c r="A480" s="33" t="s">
        <v>296</v>
      </c>
      <c r="B480" s="183" t="n">
        <v>20.4</v>
      </c>
      <c r="C480" s="97" t="n">
        <v>20</v>
      </c>
      <c r="D480" s="28"/>
      <c r="E480" s="29"/>
      <c r="F480" s="29"/>
      <c r="G480" s="29"/>
      <c r="H480" s="46"/>
      <c r="I480" s="99"/>
      <c r="J480" s="13"/>
      <c r="K480" s="14" t="s">
        <v>73</v>
      </c>
      <c r="L480" s="21" t="n">
        <f aca="false">+D515</f>
        <v>40</v>
      </c>
    </row>
    <row r="481" s="2" customFormat="true" ht="30" hidden="false" customHeight="true" outlineLevel="0" collapsed="false">
      <c r="A481" s="33" t="s">
        <v>83</v>
      </c>
      <c r="B481" s="97" t="n">
        <v>23.8</v>
      </c>
      <c r="C481" s="97" t="n">
        <v>20</v>
      </c>
      <c r="D481" s="28"/>
      <c r="E481" s="29"/>
      <c r="F481" s="29"/>
      <c r="G481" s="29"/>
      <c r="H481" s="46"/>
      <c r="I481" s="99"/>
      <c r="J481" s="32"/>
      <c r="K481" s="2" t="s">
        <v>75</v>
      </c>
      <c r="L481" s="21"/>
    </row>
    <row r="482" s="2" customFormat="true" ht="30" hidden="false" customHeight="true" outlineLevel="0" collapsed="false">
      <c r="A482" s="33" t="s">
        <v>102</v>
      </c>
      <c r="B482" s="97" t="n">
        <v>15</v>
      </c>
      <c r="C482" s="97" t="n">
        <v>15</v>
      </c>
      <c r="D482" s="28"/>
      <c r="E482" s="29"/>
      <c r="F482" s="29"/>
      <c r="G482" s="29"/>
      <c r="H482" s="46"/>
      <c r="I482" s="99"/>
      <c r="J482" s="184"/>
      <c r="K482" s="48" t="s">
        <v>77</v>
      </c>
    </row>
    <row r="483" s="2" customFormat="true" ht="30" hidden="false" customHeight="true" outlineLevel="0" collapsed="false">
      <c r="A483" s="33" t="s">
        <v>297</v>
      </c>
      <c r="B483" s="97" t="n">
        <v>55</v>
      </c>
      <c r="C483" s="97" t="n">
        <v>55</v>
      </c>
      <c r="D483" s="28"/>
      <c r="E483" s="29"/>
      <c r="F483" s="29"/>
      <c r="G483" s="29"/>
      <c r="H483" s="46"/>
      <c r="I483" s="99"/>
      <c r="J483" s="13"/>
      <c r="K483" s="48" t="s">
        <v>79</v>
      </c>
      <c r="L483" s="21"/>
    </row>
    <row r="484" s="2" customFormat="true" ht="30" hidden="false" customHeight="true" outlineLevel="0" collapsed="false">
      <c r="A484" s="113" t="s">
        <v>298</v>
      </c>
      <c r="B484" s="113"/>
      <c r="C484" s="113"/>
      <c r="D484" s="53" t="n">
        <v>200</v>
      </c>
      <c r="E484" s="54" t="n">
        <v>0.3</v>
      </c>
      <c r="F484" s="54" t="n">
        <v>0</v>
      </c>
      <c r="G484" s="54" t="n">
        <v>25.5</v>
      </c>
      <c r="H484" s="79" t="n">
        <v>103.2</v>
      </c>
      <c r="I484" s="44" t="s">
        <v>299</v>
      </c>
      <c r="J484" s="13"/>
    </row>
    <row r="485" s="2" customFormat="true" ht="30" hidden="false" customHeight="true" outlineLevel="0" collapsed="false">
      <c r="A485" s="144" t="s">
        <v>300</v>
      </c>
      <c r="B485" s="115" t="n">
        <v>15.3</v>
      </c>
      <c r="C485" s="34" t="n">
        <v>15</v>
      </c>
      <c r="D485" s="34"/>
      <c r="E485" s="35"/>
      <c r="F485" s="35"/>
      <c r="G485" s="35"/>
      <c r="H485" s="35"/>
      <c r="I485" s="44"/>
      <c r="J485" s="32"/>
    </row>
    <row r="486" s="2" customFormat="true" ht="30" hidden="false" customHeight="true" outlineLevel="0" collapsed="false">
      <c r="A486" s="144" t="s">
        <v>41</v>
      </c>
      <c r="B486" s="34" t="n">
        <v>15</v>
      </c>
      <c r="C486" s="34" t="n">
        <v>15</v>
      </c>
      <c r="D486" s="34"/>
      <c r="E486" s="35"/>
      <c r="F486" s="35"/>
      <c r="G486" s="35"/>
      <c r="H486" s="35"/>
      <c r="I486" s="44"/>
      <c r="J486" s="32"/>
    </row>
    <row r="487" s="104" customFormat="true" ht="30" hidden="false" customHeight="true" outlineLevel="0" collapsed="false">
      <c r="A487" s="27" t="s">
        <v>48</v>
      </c>
      <c r="B487" s="27"/>
      <c r="C487" s="27"/>
      <c r="D487" s="45" t="n">
        <v>80</v>
      </c>
      <c r="E487" s="41" t="n">
        <v>1.6</v>
      </c>
      <c r="F487" s="41" t="n">
        <v>0.8</v>
      </c>
      <c r="G487" s="41" t="n">
        <v>35.2</v>
      </c>
      <c r="H487" s="42" t="n">
        <v>154.4</v>
      </c>
      <c r="I487" s="40"/>
      <c r="J487" s="13"/>
      <c r="K487" s="2"/>
      <c r="L487" s="2"/>
    </row>
    <row r="488" s="104" customFormat="true" ht="30" hidden="false" customHeight="true" outlineLevel="0" collapsed="false">
      <c r="A488" s="27" t="s">
        <v>5</v>
      </c>
      <c r="B488" s="27"/>
      <c r="C488" s="27"/>
      <c r="D488" s="45" t="n">
        <v>80</v>
      </c>
      <c r="E488" s="41" t="n">
        <v>1.8</v>
      </c>
      <c r="F488" s="41" t="n">
        <v>1</v>
      </c>
      <c r="G488" s="41" t="n">
        <v>30.2</v>
      </c>
      <c r="H488" s="42" t="n">
        <v>137</v>
      </c>
      <c r="I488" s="40"/>
      <c r="J488" s="13"/>
      <c r="K488" s="2"/>
      <c r="L488" s="2"/>
    </row>
    <row r="489" s="104" customFormat="true" ht="30" hidden="false" customHeight="true" outlineLevel="0" collapsed="false">
      <c r="A489" s="22" t="s">
        <v>98</v>
      </c>
      <c r="B489" s="22"/>
      <c r="C489" s="22"/>
      <c r="D489" s="112" t="n">
        <v>350</v>
      </c>
      <c r="E489" s="24" t="n">
        <v>15.3</v>
      </c>
      <c r="F489" s="24" t="n">
        <v>15.2</v>
      </c>
      <c r="G489" s="24" t="n">
        <v>66</v>
      </c>
      <c r="H489" s="24" t="n">
        <v>462</v>
      </c>
      <c r="I489" s="56"/>
      <c r="J489" s="32"/>
      <c r="K489" s="2"/>
      <c r="L489" s="2"/>
    </row>
    <row r="490" s="2" customFormat="true" ht="30" hidden="false" customHeight="true" outlineLevel="0" collapsed="false">
      <c r="A490" s="216" t="s">
        <v>301</v>
      </c>
      <c r="B490" s="216"/>
      <c r="C490" s="216"/>
      <c r="D490" s="77" t="n">
        <v>150</v>
      </c>
      <c r="E490" s="41" t="n">
        <v>14.8</v>
      </c>
      <c r="F490" s="41" t="n">
        <v>15.2</v>
      </c>
      <c r="G490" s="41" t="n">
        <v>32</v>
      </c>
      <c r="H490" s="42" t="n">
        <v>324</v>
      </c>
      <c r="I490" s="31"/>
      <c r="J490" s="20"/>
    </row>
    <row r="491" s="2" customFormat="true" ht="30" hidden="false" customHeight="true" outlineLevel="0" collapsed="false">
      <c r="A491" s="111" t="s">
        <v>96</v>
      </c>
      <c r="B491" s="34" t="n">
        <v>200</v>
      </c>
      <c r="C491" s="34" t="n">
        <v>200</v>
      </c>
      <c r="D491" s="45" t="n">
        <v>200</v>
      </c>
      <c r="E491" s="41" t="n">
        <v>0.5</v>
      </c>
      <c r="F491" s="41" t="n">
        <v>0</v>
      </c>
      <c r="G491" s="41" t="n">
        <v>34</v>
      </c>
      <c r="H491" s="42" t="n">
        <v>138</v>
      </c>
      <c r="I491" s="31" t="s">
        <v>97</v>
      </c>
      <c r="J491" s="11"/>
    </row>
    <row r="492" s="2" customFormat="true" ht="30" hidden="false" customHeight="true" outlineLevel="0" collapsed="false">
      <c r="A492" s="22" t="s">
        <v>120</v>
      </c>
      <c r="B492" s="22"/>
      <c r="C492" s="22"/>
      <c r="D492" s="22"/>
      <c r="E492" s="55" t="n">
        <v>72.125</v>
      </c>
      <c r="F492" s="55" t="n">
        <v>72.25</v>
      </c>
      <c r="G492" s="55" t="n">
        <v>329.475</v>
      </c>
      <c r="H492" s="55" t="n">
        <v>2256.65</v>
      </c>
      <c r="I492" s="130"/>
      <c r="J492" s="13"/>
    </row>
    <row r="493" s="2" customFormat="true" ht="30" hidden="false" customHeight="true" outlineLevel="0" collapsed="false">
      <c r="A493" s="131" t="s">
        <v>121</v>
      </c>
      <c r="B493" s="131"/>
      <c r="C493" s="131"/>
      <c r="D493" s="131"/>
      <c r="E493" s="132" t="n">
        <v>90</v>
      </c>
      <c r="F493" s="55" t="n">
        <v>92</v>
      </c>
      <c r="G493" s="132" t="n">
        <v>383</v>
      </c>
      <c r="H493" s="55" t="n">
        <v>2720</v>
      </c>
      <c r="I493" s="130"/>
      <c r="J493" s="13"/>
    </row>
    <row r="494" s="2" customFormat="true" ht="30" hidden="false" customHeight="true" outlineLevel="0" collapsed="false">
      <c r="A494" s="131" t="s">
        <v>122</v>
      </c>
      <c r="B494" s="131"/>
      <c r="C494" s="131"/>
      <c r="D494" s="131"/>
      <c r="E494" s="132" t="n">
        <v>99</v>
      </c>
      <c r="F494" s="55" t="n">
        <v>101.2</v>
      </c>
      <c r="G494" s="132" t="n">
        <v>421.3</v>
      </c>
      <c r="H494" s="55" t="n">
        <v>2992</v>
      </c>
      <c r="I494" s="130"/>
      <c r="J494" s="20"/>
    </row>
    <row r="495" s="2" customFormat="true" ht="30" hidden="false" customHeight="true" outlineLevel="0" collapsed="false">
      <c r="A495" s="131" t="s">
        <v>123</v>
      </c>
      <c r="B495" s="131"/>
      <c r="C495" s="131"/>
      <c r="D495" s="131"/>
      <c r="E495" s="132" t="n">
        <v>74.25</v>
      </c>
      <c r="F495" s="132" t="n">
        <v>75.9</v>
      </c>
      <c r="G495" s="132" t="n">
        <v>315.975</v>
      </c>
      <c r="H495" s="55" t="n">
        <v>2244</v>
      </c>
      <c r="I495" s="134" t="s">
        <v>124</v>
      </c>
      <c r="J495" s="13"/>
      <c r="L495" s="220"/>
    </row>
    <row r="496" s="2" customFormat="true" ht="30" hidden="false" customHeight="true" outlineLevel="0" collapsed="false">
      <c r="A496" s="131" t="s">
        <v>125</v>
      </c>
      <c r="B496" s="131"/>
      <c r="C496" s="131"/>
      <c r="D496" s="131"/>
      <c r="E496" s="132" t="n">
        <v>70.5375</v>
      </c>
      <c r="F496" s="132" t="n">
        <v>72.105</v>
      </c>
      <c r="G496" s="132" t="n">
        <v>300.17625</v>
      </c>
      <c r="H496" s="132" t="n">
        <v>2131.8</v>
      </c>
      <c r="I496" s="134"/>
      <c r="J496" s="32"/>
      <c r="L496" s="221"/>
    </row>
    <row r="497" s="2" customFormat="true" ht="30" hidden="false" customHeight="true" outlineLevel="0" collapsed="false">
      <c r="A497" s="131" t="s">
        <v>126</v>
      </c>
      <c r="B497" s="131"/>
      <c r="C497" s="131"/>
      <c r="D497" s="131"/>
      <c r="E497" s="132" t="n">
        <v>77.9625</v>
      </c>
      <c r="F497" s="132" t="n">
        <v>79.695</v>
      </c>
      <c r="G497" s="132" t="n">
        <v>331.77375</v>
      </c>
      <c r="H497" s="132" t="n">
        <v>2356.2</v>
      </c>
      <c r="I497" s="134"/>
      <c r="J497" s="32"/>
      <c r="L497" s="221"/>
    </row>
    <row r="498" s="2" customFormat="true" ht="30" hidden="false" customHeight="true" outlineLevel="0" collapsed="false">
      <c r="A498" s="12" t="s">
        <v>292</v>
      </c>
      <c r="B498" s="12"/>
      <c r="C498" s="12"/>
      <c r="D498" s="12"/>
      <c r="E498" s="12"/>
      <c r="F498" s="12"/>
      <c r="G498" s="12"/>
      <c r="H498" s="12"/>
      <c r="I498" s="12"/>
      <c r="J498" s="13"/>
      <c r="L498" s="222"/>
    </row>
    <row r="499" s="2" customFormat="true" ht="30" hidden="false" customHeight="true" outlineLevel="0" collapsed="false">
      <c r="A499" s="15" t="s">
        <v>6</v>
      </c>
      <c r="B499" s="17" t="s">
        <v>7</v>
      </c>
      <c r="C499" s="17" t="s">
        <v>8</v>
      </c>
      <c r="D499" s="17" t="s">
        <v>9</v>
      </c>
      <c r="E499" s="17"/>
      <c r="F499" s="17"/>
      <c r="G499" s="17"/>
      <c r="H499" s="17"/>
      <c r="I499" s="18" t="s">
        <v>10</v>
      </c>
      <c r="J499" s="13"/>
      <c r="L499" s="223"/>
    </row>
    <row r="500" s="2" customFormat="true" ht="30" hidden="false" customHeight="true" outlineLevel="0" collapsed="false">
      <c r="A500" s="15"/>
      <c r="B500" s="17"/>
      <c r="C500" s="17"/>
      <c r="D500" s="17" t="s">
        <v>12</v>
      </c>
      <c r="E500" s="136" t="s">
        <v>13</v>
      </c>
      <c r="F500" s="136" t="s">
        <v>14</v>
      </c>
      <c r="G500" s="136" t="s">
        <v>15</v>
      </c>
      <c r="H500" s="17" t="s">
        <v>16</v>
      </c>
      <c r="I500" s="18"/>
      <c r="J500" s="13"/>
      <c r="L500" s="223"/>
    </row>
    <row r="501" s="2" customFormat="true" ht="30" hidden="false" customHeight="true" outlineLevel="0" collapsed="false">
      <c r="A501" s="22" t="s">
        <v>18</v>
      </c>
      <c r="B501" s="22"/>
      <c r="C501" s="22"/>
      <c r="D501" s="22" t="n">
        <v>660</v>
      </c>
      <c r="E501" s="24" t="n">
        <v>26.35</v>
      </c>
      <c r="F501" s="24" t="n">
        <v>34.25</v>
      </c>
      <c r="G501" s="24" t="n">
        <v>90.75</v>
      </c>
      <c r="H501" s="55" t="n">
        <v>776.65</v>
      </c>
      <c r="I501" s="25"/>
      <c r="J501" s="13"/>
      <c r="L501" s="222"/>
    </row>
    <row r="502" s="2" customFormat="true" ht="30" hidden="false" customHeight="true" outlineLevel="0" collapsed="false">
      <c r="A502" s="27" t="s">
        <v>302</v>
      </c>
      <c r="B502" s="27"/>
      <c r="C502" s="27"/>
      <c r="D502" s="45" t="n">
        <v>250</v>
      </c>
      <c r="E502" s="29" t="n">
        <v>9.9</v>
      </c>
      <c r="F502" s="29" t="n">
        <v>10.5</v>
      </c>
      <c r="G502" s="224" t="n">
        <v>33.5</v>
      </c>
      <c r="H502" s="42" t="n">
        <v>268.1</v>
      </c>
      <c r="I502" s="31" t="s">
        <v>265</v>
      </c>
      <c r="J502" s="32"/>
      <c r="L502" s="223"/>
    </row>
    <row r="503" s="2" customFormat="true" ht="30" hidden="false" customHeight="true" outlineLevel="0" collapsed="false">
      <c r="A503" s="37" t="s">
        <v>303</v>
      </c>
      <c r="B503" s="38" t="n">
        <v>32</v>
      </c>
      <c r="C503" s="38" t="n">
        <v>32</v>
      </c>
      <c r="D503" s="39"/>
      <c r="E503" s="39"/>
      <c r="F503" s="39"/>
      <c r="G503" s="39"/>
      <c r="H503" s="38"/>
      <c r="I503" s="166"/>
      <c r="J503" s="32"/>
      <c r="L503" s="223"/>
    </row>
    <row r="504" s="2" customFormat="true" ht="30" hidden="false" customHeight="true" outlineLevel="0" collapsed="false">
      <c r="A504" s="37" t="s">
        <v>138</v>
      </c>
      <c r="B504" s="38" t="n">
        <v>232</v>
      </c>
      <c r="C504" s="38" t="n">
        <v>232</v>
      </c>
      <c r="D504" s="39"/>
      <c r="E504" s="39"/>
      <c r="F504" s="39"/>
      <c r="G504" s="39"/>
      <c r="H504" s="39"/>
      <c r="I504" s="51"/>
      <c r="J504" s="13"/>
      <c r="L504" s="223"/>
    </row>
    <row r="505" s="2" customFormat="true" ht="30" hidden="false" customHeight="true" outlineLevel="0" collapsed="false">
      <c r="A505" s="37" t="s">
        <v>41</v>
      </c>
      <c r="B505" s="38" t="n">
        <v>4</v>
      </c>
      <c r="C505" s="38" t="n">
        <v>4</v>
      </c>
      <c r="D505" s="39"/>
      <c r="E505" s="39"/>
      <c r="F505" s="39"/>
      <c r="G505" s="39"/>
      <c r="H505" s="38"/>
      <c r="I505" s="40"/>
      <c r="J505" s="32"/>
      <c r="L505" s="223"/>
    </row>
    <row r="506" s="2" customFormat="true" ht="30" hidden="false" customHeight="true" outlineLevel="0" collapsed="false">
      <c r="A506" s="37" t="s">
        <v>141</v>
      </c>
      <c r="B506" s="38" t="n">
        <v>1</v>
      </c>
      <c r="C506" s="38" t="n">
        <v>1</v>
      </c>
      <c r="D506" s="39"/>
      <c r="E506" s="39"/>
      <c r="F506" s="39"/>
      <c r="G506" s="39"/>
      <c r="H506" s="38"/>
      <c r="I506" s="40"/>
      <c r="J506" s="32"/>
      <c r="L506" s="222"/>
    </row>
    <row r="507" s="2" customFormat="true" ht="30" hidden="false" customHeight="true" outlineLevel="0" collapsed="false">
      <c r="A507" s="37" t="s">
        <v>25</v>
      </c>
      <c r="B507" s="38" t="n">
        <v>5</v>
      </c>
      <c r="C507" s="38" t="n">
        <v>5</v>
      </c>
      <c r="D507" s="39"/>
      <c r="E507" s="39"/>
      <c r="F507" s="39"/>
      <c r="G507" s="39"/>
      <c r="H507" s="38"/>
      <c r="I507" s="166"/>
      <c r="J507" s="13"/>
      <c r="L507" s="223"/>
    </row>
    <row r="508" s="104" customFormat="true" ht="30" hidden="false" customHeight="true" outlineLevel="0" collapsed="false">
      <c r="A508" s="27" t="s">
        <v>223</v>
      </c>
      <c r="B508" s="27"/>
      <c r="C508" s="27"/>
      <c r="D508" s="43" t="s">
        <v>224</v>
      </c>
      <c r="E508" s="41" t="n">
        <v>2.5</v>
      </c>
      <c r="F508" s="41" t="n">
        <v>9.9</v>
      </c>
      <c r="G508" s="41" t="n">
        <v>14.5</v>
      </c>
      <c r="H508" s="42" t="n">
        <v>157.1</v>
      </c>
      <c r="I508" s="44" t="s">
        <v>225</v>
      </c>
      <c r="J508" s="32"/>
      <c r="K508" s="2"/>
      <c r="L508" s="225"/>
    </row>
    <row r="509" s="104" customFormat="true" ht="30" hidden="false" customHeight="true" outlineLevel="0" collapsed="false">
      <c r="A509" s="110" t="s">
        <v>193</v>
      </c>
      <c r="B509" s="34" t="n">
        <v>30</v>
      </c>
      <c r="C509" s="34" t="n">
        <v>30</v>
      </c>
      <c r="D509" s="34"/>
      <c r="E509" s="174"/>
      <c r="F509" s="174"/>
      <c r="G509" s="174"/>
      <c r="H509" s="174"/>
      <c r="I509" s="31"/>
      <c r="J509" s="32"/>
      <c r="K509" s="2"/>
      <c r="L509" s="225"/>
    </row>
    <row r="510" s="104" customFormat="true" ht="30" hidden="false" customHeight="true" outlineLevel="0" collapsed="false">
      <c r="A510" s="33" t="s">
        <v>86</v>
      </c>
      <c r="B510" s="34" t="n">
        <v>15</v>
      </c>
      <c r="C510" s="34" t="n">
        <v>15</v>
      </c>
      <c r="D510" s="34"/>
      <c r="E510" s="174"/>
      <c r="F510" s="174"/>
      <c r="G510" s="174"/>
      <c r="H510" s="97"/>
      <c r="I510" s="94"/>
      <c r="J510" s="32"/>
      <c r="K510" s="2"/>
      <c r="L510" s="223"/>
    </row>
    <row r="511" s="2" customFormat="true" ht="30" hidden="false" customHeight="true" outlineLevel="0" collapsed="false">
      <c r="A511" s="27" t="s">
        <v>36</v>
      </c>
      <c r="B511" s="27"/>
      <c r="C511" s="27"/>
      <c r="D511" s="45" t="n">
        <v>200</v>
      </c>
      <c r="E511" s="41" t="n">
        <v>0.1</v>
      </c>
      <c r="F511" s="41" t="n">
        <v>0</v>
      </c>
      <c r="G511" s="41" t="n">
        <v>12.5</v>
      </c>
      <c r="H511" s="42" t="n">
        <v>50.4</v>
      </c>
      <c r="I511" s="40" t="s">
        <v>37</v>
      </c>
      <c r="J511" s="13"/>
      <c r="L511" s="223"/>
    </row>
    <row r="512" s="104" customFormat="true" ht="30" hidden="false" customHeight="true" outlineLevel="0" collapsed="false">
      <c r="A512" s="37" t="s">
        <v>39</v>
      </c>
      <c r="B512" s="38" t="n">
        <v>2</v>
      </c>
      <c r="C512" s="38" t="n">
        <v>2</v>
      </c>
      <c r="D512" s="38"/>
      <c r="E512" s="39"/>
      <c r="F512" s="39"/>
      <c r="G512" s="39"/>
      <c r="H512" s="38"/>
      <c r="I512" s="47"/>
      <c r="J512" s="13"/>
      <c r="K512" s="2"/>
      <c r="L512" s="222"/>
    </row>
    <row r="513" s="104" customFormat="true" ht="30" hidden="false" customHeight="true" outlineLevel="0" collapsed="false">
      <c r="A513" s="37" t="s">
        <v>41</v>
      </c>
      <c r="B513" s="38" t="n">
        <v>12</v>
      </c>
      <c r="C513" s="38" t="n">
        <v>12</v>
      </c>
      <c r="D513" s="38"/>
      <c r="E513" s="39"/>
      <c r="F513" s="39"/>
      <c r="G513" s="39"/>
      <c r="H513" s="38"/>
      <c r="I513" s="40"/>
      <c r="J513" s="13"/>
      <c r="K513" s="2"/>
      <c r="L513" s="223"/>
    </row>
    <row r="514" s="2" customFormat="true" ht="30" hidden="false" customHeight="true" outlineLevel="0" collapsed="false">
      <c r="A514" s="37" t="s">
        <v>43</v>
      </c>
      <c r="B514" s="38" t="n">
        <v>6</v>
      </c>
      <c r="C514" s="38" t="n">
        <v>5</v>
      </c>
      <c r="D514" s="38"/>
      <c r="E514" s="39"/>
      <c r="F514" s="39"/>
      <c r="G514" s="39"/>
      <c r="H514" s="39"/>
      <c r="I514" s="51"/>
      <c r="J514" s="13"/>
      <c r="K514" s="226"/>
      <c r="L514" s="227"/>
    </row>
    <row r="515" s="2" customFormat="true" ht="30" hidden="false" customHeight="true" outlineLevel="0" collapsed="false">
      <c r="A515" s="52" t="s">
        <v>304</v>
      </c>
      <c r="B515" s="52"/>
      <c r="C515" s="52"/>
      <c r="D515" s="45" t="n">
        <v>40</v>
      </c>
      <c r="E515" s="126" t="n">
        <v>5.1</v>
      </c>
      <c r="F515" s="126" t="n">
        <v>4.6</v>
      </c>
      <c r="G515" s="126" t="n">
        <v>0.3</v>
      </c>
      <c r="H515" s="129" t="n">
        <v>63</v>
      </c>
      <c r="I515" s="44" t="s">
        <v>305</v>
      </c>
      <c r="J515" s="20"/>
      <c r="K515" s="228"/>
      <c r="L515" s="228"/>
    </row>
    <row r="516" s="2" customFormat="true" ht="30" hidden="false" customHeight="true" outlineLevel="0" collapsed="false">
      <c r="A516" s="128" t="s">
        <v>226</v>
      </c>
      <c r="B516" s="38" t="n">
        <v>125</v>
      </c>
      <c r="C516" s="38" t="n">
        <v>125</v>
      </c>
      <c r="D516" s="125" t="n">
        <v>125</v>
      </c>
      <c r="E516" s="126" t="n">
        <v>7.7</v>
      </c>
      <c r="F516" s="126" t="n">
        <v>8.7</v>
      </c>
      <c r="G516" s="126" t="n">
        <v>9.2</v>
      </c>
      <c r="H516" s="129" t="n">
        <v>145.9</v>
      </c>
      <c r="I516" s="40" t="s">
        <v>118</v>
      </c>
      <c r="J516" s="32"/>
      <c r="K516" s="223"/>
      <c r="L516" s="229"/>
    </row>
    <row r="517" s="2" customFormat="true" ht="30" hidden="false" customHeight="true" outlineLevel="0" collapsed="false">
      <c r="A517" s="27" t="s">
        <v>5</v>
      </c>
      <c r="B517" s="27"/>
      <c r="C517" s="27"/>
      <c r="D517" s="45" t="n">
        <v>20</v>
      </c>
      <c r="E517" s="41" t="n">
        <v>0.45</v>
      </c>
      <c r="F517" s="41" t="n">
        <v>0.25</v>
      </c>
      <c r="G517" s="41" t="n">
        <v>7.55</v>
      </c>
      <c r="H517" s="42" t="n">
        <v>34.25</v>
      </c>
      <c r="I517" s="40"/>
      <c r="J517" s="13"/>
      <c r="K517" s="222"/>
      <c r="L517" s="229"/>
    </row>
    <row r="518" s="2" customFormat="true" ht="30" hidden="false" customHeight="true" outlineLevel="0" collapsed="false">
      <c r="A518" s="27" t="s">
        <v>48</v>
      </c>
      <c r="B518" s="27"/>
      <c r="C518" s="27"/>
      <c r="D518" s="45" t="n">
        <v>30</v>
      </c>
      <c r="E518" s="41" t="n">
        <v>0.6</v>
      </c>
      <c r="F518" s="41" t="n">
        <v>0.3</v>
      </c>
      <c r="G518" s="41" t="n">
        <v>13.2</v>
      </c>
      <c r="H518" s="42" t="n">
        <v>57.9</v>
      </c>
      <c r="I518" s="40"/>
      <c r="J518" s="20"/>
      <c r="K518" s="230"/>
      <c r="L518" s="231"/>
    </row>
    <row r="519" s="2" customFormat="true" ht="30" hidden="false" customHeight="true" outlineLevel="0" collapsed="false">
      <c r="A519" s="22" t="s">
        <v>50</v>
      </c>
      <c r="B519" s="22"/>
      <c r="C519" s="22"/>
      <c r="D519" s="22" t="n">
        <v>870</v>
      </c>
      <c r="E519" s="24" t="n">
        <v>34.9</v>
      </c>
      <c r="F519" s="24" t="n">
        <v>35.7</v>
      </c>
      <c r="G519" s="24" t="n">
        <v>145.8</v>
      </c>
      <c r="H519" s="24" t="n">
        <v>1044.1</v>
      </c>
      <c r="I519" s="56"/>
      <c r="J519" s="13"/>
      <c r="K519" s="230"/>
      <c r="L519" s="231"/>
    </row>
    <row r="520" s="2" customFormat="true" ht="30" hidden="false" customHeight="true" outlineLevel="0" collapsed="false">
      <c r="A520" s="52" t="s">
        <v>197</v>
      </c>
      <c r="B520" s="52"/>
      <c r="C520" s="52"/>
      <c r="D520" s="45" t="n">
        <v>100</v>
      </c>
      <c r="E520" s="41" t="n">
        <v>0.9</v>
      </c>
      <c r="F520" s="41" t="n">
        <v>5.1</v>
      </c>
      <c r="G520" s="41" t="n">
        <v>1.2</v>
      </c>
      <c r="H520" s="42" t="n">
        <v>54.3</v>
      </c>
      <c r="I520" s="31" t="s">
        <v>198</v>
      </c>
      <c r="J520" s="32"/>
      <c r="K520" s="230"/>
      <c r="L520" s="231"/>
    </row>
    <row r="521" s="2" customFormat="true" ht="30" hidden="false" customHeight="true" outlineLevel="0" collapsed="false">
      <c r="A521" s="33" t="s">
        <v>148</v>
      </c>
      <c r="B521" s="120" t="n">
        <v>97.92</v>
      </c>
      <c r="C521" s="120" t="n">
        <v>96</v>
      </c>
      <c r="D521" s="164"/>
      <c r="E521" s="41"/>
      <c r="F521" s="41"/>
      <c r="G521" s="41"/>
      <c r="H521" s="41"/>
      <c r="I521" s="36"/>
      <c r="J521" s="13"/>
      <c r="K521" s="230"/>
      <c r="L521" s="231"/>
    </row>
    <row r="522" s="2" customFormat="true" ht="30" hidden="false" customHeight="true" outlineLevel="0" collapsed="false">
      <c r="A522" s="37" t="s">
        <v>149</v>
      </c>
      <c r="B522" s="120" t="n">
        <v>100.8</v>
      </c>
      <c r="C522" s="120" t="n">
        <v>96</v>
      </c>
      <c r="D522" s="164"/>
      <c r="E522" s="35"/>
      <c r="F522" s="35"/>
      <c r="G522" s="35"/>
      <c r="H522" s="97"/>
      <c r="I522" s="40"/>
      <c r="J522" s="13"/>
      <c r="K522" s="223"/>
      <c r="L522" s="229"/>
    </row>
    <row r="523" s="2" customFormat="true" ht="30" hidden="false" customHeight="true" outlineLevel="0" collapsed="false">
      <c r="A523" s="37" t="s">
        <v>59</v>
      </c>
      <c r="B523" s="186" t="n">
        <v>5</v>
      </c>
      <c r="C523" s="186" t="n">
        <v>5</v>
      </c>
      <c r="D523" s="164"/>
      <c r="E523" s="35"/>
      <c r="F523" s="35"/>
      <c r="G523" s="35"/>
      <c r="H523" s="97"/>
      <c r="I523" s="40"/>
      <c r="J523" s="13"/>
      <c r="K523" s="232"/>
      <c r="L523" s="233"/>
    </row>
    <row r="524" s="2" customFormat="true" ht="30" hidden="false" customHeight="true" outlineLevel="0" collapsed="false">
      <c r="A524" s="27" t="s">
        <v>306</v>
      </c>
      <c r="B524" s="27"/>
      <c r="C524" s="27"/>
      <c r="D524" s="43" t="s">
        <v>200</v>
      </c>
      <c r="E524" s="41" t="n">
        <v>6.9</v>
      </c>
      <c r="F524" s="41" t="n">
        <v>5.7</v>
      </c>
      <c r="G524" s="41" t="n">
        <v>11.2</v>
      </c>
      <c r="H524" s="129" t="n">
        <v>123.7</v>
      </c>
      <c r="I524" s="31" t="s">
        <v>307</v>
      </c>
      <c r="J524" s="32"/>
      <c r="K524" s="223"/>
      <c r="L524" s="229"/>
    </row>
    <row r="525" s="2" customFormat="true" ht="30" hidden="false" customHeight="true" outlineLevel="0" collapsed="false">
      <c r="A525" s="234" t="s">
        <v>308</v>
      </c>
      <c r="B525" s="96" t="n">
        <v>32.64</v>
      </c>
      <c r="C525" s="75" t="n">
        <v>24</v>
      </c>
      <c r="D525" s="82"/>
      <c r="E525" s="126"/>
      <c r="F525" s="126"/>
      <c r="G525" s="126"/>
      <c r="H525" s="126"/>
      <c r="I525" s="235"/>
      <c r="J525" s="32"/>
      <c r="K525" s="223"/>
      <c r="L525" s="229"/>
    </row>
    <row r="526" s="2" customFormat="true" ht="30" hidden="false" customHeight="true" outlineLevel="0" collapsed="false">
      <c r="A526" s="95" t="s">
        <v>155</v>
      </c>
      <c r="B526" s="191" t="n">
        <v>28.32</v>
      </c>
      <c r="C526" s="75" t="n">
        <v>24</v>
      </c>
      <c r="D526" s="82"/>
      <c r="E526" s="76"/>
      <c r="F526" s="76"/>
      <c r="G526" s="76"/>
      <c r="H526" s="76"/>
      <c r="I526" s="236"/>
      <c r="J526" s="13"/>
      <c r="K526" s="227"/>
      <c r="L526" s="233"/>
    </row>
    <row r="527" s="2" customFormat="true" ht="30" hidden="false" customHeight="true" outlineLevel="0" collapsed="false">
      <c r="A527" s="37" t="s">
        <v>78</v>
      </c>
      <c r="B527" s="57" t="n">
        <v>99.75</v>
      </c>
      <c r="C527" s="97" t="n">
        <v>75</v>
      </c>
      <c r="D527" s="97"/>
      <c r="E527" s="35"/>
      <c r="F527" s="35"/>
      <c r="G527" s="35"/>
      <c r="H527" s="34"/>
      <c r="I527" s="166"/>
      <c r="J527" s="50"/>
      <c r="K527" s="226"/>
      <c r="L527" s="226"/>
    </row>
    <row r="528" s="2" customFormat="true" ht="30" hidden="false" customHeight="true" outlineLevel="0" collapsed="false">
      <c r="A528" s="37" t="s">
        <v>80</v>
      </c>
      <c r="B528" s="57" t="n">
        <v>107.25</v>
      </c>
      <c r="C528" s="97" t="n">
        <v>75</v>
      </c>
      <c r="D528" s="97"/>
      <c r="E528" s="35"/>
      <c r="F528" s="35"/>
      <c r="G528" s="35"/>
      <c r="H528" s="34"/>
      <c r="I528" s="166"/>
      <c r="J528" s="13"/>
    </row>
    <row r="529" s="2" customFormat="true" ht="30" hidden="false" customHeight="true" outlineLevel="0" collapsed="false">
      <c r="A529" s="37" t="s">
        <v>81</v>
      </c>
      <c r="B529" s="57" t="n">
        <v>115.5</v>
      </c>
      <c r="C529" s="97" t="n">
        <v>75</v>
      </c>
      <c r="D529" s="97"/>
      <c r="E529" s="35"/>
      <c r="F529" s="35"/>
      <c r="G529" s="35"/>
      <c r="H529" s="34"/>
      <c r="I529" s="166"/>
      <c r="J529" s="50"/>
    </row>
    <row r="530" s="2" customFormat="true" ht="30" hidden="false" customHeight="true" outlineLevel="0" collapsed="false">
      <c r="A530" s="37" t="s">
        <v>82</v>
      </c>
      <c r="B530" s="57" t="n">
        <v>125.25</v>
      </c>
      <c r="C530" s="97" t="n">
        <v>75</v>
      </c>
      <c r="D530" s="97"/>
      <c r="E530" s="35"/>
      <c r="F530" s="35"/>
      <c r="G530" s="35"/>
      <c r="H530" s="34"/>
      <c r="I530" s="166"/>
      <c r="J530" s="13"/>
    </row>
    <row r="531" s="2" customFormat="true" ht="30" hidden="false" customHeight="true" outlineLevel="0" collapsed="false">
      <c r="A531" s="33" t="s">
        <v>194</v>
      </c>
      <c r="B531" s="57" t="n">
        <v>27.3</v>
      </c>
      <c r="C531" s="97" t="n">
        <v>15</v>
      </c>
      <c r="D531" s="97"/>
      <c r="E531" s="35"/>
      <c r="F531" s="35"/>
      <c r="G531" s="35"/>
      <c r="H531" s="34"/>
      <c r="I531" s="166"/>
      <c r="J531" s="32"/>
    </row>
    <row r="532" s="2" customFormat="true" ht="30" hidden="false" customHeight="true" outlineLevel="0" collapsed="false">
      <c r="A532" s="33" t="s">
        <v>83</v>
      </c>
      <c r="B532" s="57" t="n">
        <v>17.85</v>
      </c>
      <c r="C532" s="97" t="n">
        <v>15</v>
      </c>
      <c r="D532" s="97"/>
      <c r="E532" s="35"/>
      <c r="F532" s="35"/>
      <c r="G532" s="35"/>
      <c r="H532" s="34"/>
      <c r="I532" s="166"/>
      <c r="J532" s="13"/>
    </row>
    <row r="533" s="2" customFormat="true" ht="30" hidden="false" customHeight="true" outlineLevel="0" collapsed="false">
      <c r="A533" s="33" t="s">
        <v>205</v>
      </c>
      <c r="B533" s="57" t="n">
        <v>5</v>
      </c>
      <c r="C533" s="97" t="n">
        <v>5</v>
      </c>
      <c r="D533" s="97"/>
      <c r="E533" s="35"/>
      <c r="F533" s="35"/>
      <c r="G533" s="35"/>
      <c r="H533" s="34"/>
      <c r="I533" s="166"/>
      <c r="J533" s="32"/>
    </row>
    <row r="534" s="2" customFormat="true" ht="30" hidden="false" customHeight="true" outlineLevel="0" collapsed="false">
      <c r="A534" s="110" t="s">
        <v>206</v>
      </c>
      <c r="B534" s="109" t="n">
        <v>2</v>
      </c>
      <c r="C534" s="109" t="n">
        <v>2</v>
      </c>
      <c r="D534" s="108"/>
      <c r="E534" s="156"/>
      <c r="F534" s="153"/>
      <c r="G534" s="153"/>
      <c r="H534" s="157"/>
      <c r="I534" s="44"/>
      <c r="J534" s="13"/>
    </row>
    <row r="535" s="2" customFormat="true" ht="30" hidden="false" customHeight="true" outlineLevel="0" collapsed="false">
      <c r="A535" s="37" t="s">
        <v>25</v>
      </c>
      <c r="B535" s="97" t="n">
        <v>6</v>
      </c>
      <c r="C535" s="97" t="n">
        <v>6</v>
      </c>
      <c r="D535" s="97"/>
      <c r="E535" s="35"/>
      <c r="F535" s="35"/>
      <c r="G535" s="35"/>
      <c r="H535" s="34"/>
      <c r="I535" s="166"/>
      <c r="J535" s="13"/>
    </row>
    <row r="536" s="2" customFormat="true" ht="30" hidden="false" customHeight="true" outlineLevel="0" collapsed="false">
      <c r="A536" s="37" t="s">
        <v>102</v>
      </c>
      <c r="B536" s="97" t="n">
        <v>5</v>
      </c>
      <c r="C536" s="97" t="n">
        <v>5</v>
      </c>
      <c r="D536" s="97"/>
      <c r="E536" s="35"/>
      <c r="F536" s="35"/>
      <c r="G536" s="35"/>
      <c r="H536" s="34"/>
      <c r="I536" s="166"/>
      <c r="J536" s="32"/>
    </row>
    <row r="537" s="2" customFormat="true" ht="30" hidden="false" customHeight="true" outlineLevel="0" collapsed="false">
      <c r="A537" s="33" t="s">
        <v>87</v>
      </c>
      <c r="B537" s="35" t="n">
        <v>2.7</v>
      </c>
      <c r="C537" s="97" t="n">
        <v>2</v>
      </c>
      <c r="D537" s="97"/>
      <c r="E537" s="39"/>
      <c r="F537" s="39"/>
      <c r="G537" s="39"/>
      <c r="H537" s="42"/>
      <c r="I537" s="47"/>
      <c r="J537" s="32"/>
    </row>
    <row r="538" s="2" customFormat="true" ht="30" hidden="false" customHeight="true" outlineLevel="0" collapsed="false">
      <c r="A538" s="52" t="s">
        <v>309</v>
      </c>
      <c r="B538" s="52"/>
      <c r="C538" s="52"/>
      <c r="D538" s="45" t="n">
        <v>300</v>
      </c>
      <c r="E538" s="149" t="n">
        <v>23.2</v>
      </c>
      <c r="F538" s="149" t="n">
        <v>23.1</v>
      </c>
      <c r="G538" s="149" t="n">
        <v>49.2</v>
      </c>
      <c r="H538" s="42" t="n">
        <v>497.5</v>
      </c>
      <c r="I538" s="116" t="s">
        <v>310</v>
      </c>
      <c r="J538" s="32"/>
    </row>
    <row r="539" s="2" customFormat="true" ht="30" hidden="false" customHeight="true" outlineLevel="0" collapsed="false">
      <c r="A539" s="237" t="s">
        <v>311</v>
      </c>
      <c r="B539" s="68" t="n">
        <v>145.6</v>
      </c>
      <c r="C539" s="115" t="n">
        <v>140</v>
      </c>
      <c r="D539" s="108"/>
      <c r="E539" s="238"/>
      <c r="F539" s="238"/>
      <c r="G539" s="238"/>
      <c r="H539" s="107"/>
      <c r="I539" s="239"/>
      <c r="J539" s="32"/>
    </row>
    <row r="540" s="2" customFormat="true" ht="30" hidden="false" customHeight="true" outlineLevel="0" collapsed="false">
      <c r="A540" s="237" t="s">
        <v>312</v>
      </c>
      <c r="B540" s="68" t="n">
        <v>134.912</v>
      </c>
      <c r="C540" s="115" t="n">
        <v>128</v>
      </c>
      <c r="D540" s="108"/>
      <c r="E540" s="29"/>
      <c r="F540" s="29"/>
      <c r="G540" s="29"/>
      <c r="H540" s="107"/>
      <c r="I540" s="239"/>
      <c r="J540" s="32"/>
    </row>
    <row r="541" s="2" customFormat="true" ht="30" hidden="false" customHeight="true" outlineLevel="0" collapsed="false">
      <c r="A541" s="144" t="s">
        <v>59</v>
      </c>
      <c r="B541" s="97" t="n">
        <v>5</v>
      </c>
      <c r="C541" s="97" t="n">
        <v>5</v>
      </c>
      <c r="D541" s="160"/>
      <c r="E541" s="240"/>
      <c r="F541" s="240"/>
      <c r="G541" s="240"/>
      <c r="H541" s="160"/>
      <c r="I541" s="36"/>
      <c r="J541" s="32"/>
      <c r="K541" s="2" t="s">
        <v>313</v>
      </c>
    </row>
    <row r="542" s="2" customFormat="true" ht="30" hidden="false" customHeight="true" outlineLevel="0" collapsed="false">
      <c r="A542" s="144" t="s">
        <v>314</v>
      </c>
      <c r="B542" s="97"/>
      <c r="C542" s="97" t="n">
        <v>100</v>
      </c>
      <c r="D542" s="160"/>
      <c r="E542" s="241"/>
      <c r="F542" s="160"/>
      <c r="G542" s="160"/>
      <c r="H542" s="160"/>
      <c r="I542" s="36"/>
      <c r="J542" s="32"/>
      <c r="K542" s="14" t="s">
        <v>5</v>
      </c>
      <c r="L542" s="2" t="n">
        <f aca="false">D642</f>
        <v>80</v>
      </c>
    </row>
    <row r="543" s="2" customFormat="true" ht="30" hidden="false" customHeight="true" outlineLevel="0" collapsed="false">
      <c r="A543" s="33" t="s">
        <v>94</v>
      </c>
      <c r="B543" s="35" t="n">
        <v>0.64</v>
      </c>
      <c r="C543" s="34" t="n">
        <v>0.5</v>
      </c>
      <c r="D543" s="34"/>
      <c r="E543" s="35"/>
      <c r="F543" s="35"/>
      <c r="G543" s="35"/>
      <c r="H543" s="35"/>
      <c r="I543" s="44"/>
      <c r="J543" s="32"/>
      <c r="K543" s="14" t="s">
        <v>11</v>
      </c>
      <c r="L543" s="21" t="n">
        <f aca="false">D641++C592+B624</f>
        <v>117</v>
      </c>
    </row>
    <row r="544" s="2" customFormat="true" ht="30" hidden="false" customHeight="true" outlineLevel="0" collapsed="false">
      <c r="A544" s="74" t="s">
        <v>315</v>
      </c>
      <c r="B544" s="75" t="n">
        <v>70</v>
      </c>
      <c r="C544" s="75" t="n">
        <v>70</v>
      </c>
      <c r="D544" s="34"/>
      <c r="E544" s="82"/>
      <c r="F544" s="82"/>
      <c r="G544" s="82"/>
      <c r="H544" s="82"/>
      <c r="I544" s="242"/>
      <c r="J544" s="32"/>
      <c r="K544" s="14" t="s">
        <v>17</v>
      </c>
      <c r="L544" s="21" t="n">
        <f aca="false">++C630+C573+C645</f>
        <v>57</v>
      </c>
    </row>
    <row r="545" s="2" customFormat="true" ht="30" hidden="false" customHeight="true" outlineLevel="0" collapsed="false">
      <c r="A545" s="33" t="s">
        <v>86</v>
      </c>
      <c r="B545" s="34" t="n">
        <v>10</v>
      </c>
      <c r="C545" s="34" t="n">
        <v>10</v>
      </c>
      <c r="D545" s="34"/>
      <c r="E545" s="98"/>
      <c r="F545" s="98"/>
      <c r="G545" s="98"/>
      <c r="H545" s="98"/>
      <c r="I545" s="116"/>
      <c r="J545" s="32"/>
      <c r="K545" s="58" t="s">
        <v>185</v>
      </c>
      <c r="L545" s="21"/>
    </row>
    <row r="546" s="2" customFormat="true" ht="30" hidden="false" customHeight="true" outlineLevel="0" collapsed="false">
      <c r="A546" s="110" t="s">
        <v>102</v>
      </c>
      <c r="B546" s="109" t="n">
        <v>10</v>
      </c>
      <c r="C546" s="109" t="n">
        <v>10</v>
      </c>
      <c r="D546" s="34"/>
      <c r="E546" s="108"/>
      <c r="F546" s="153"/>
      <c r="G546" s="153"/>
      <c r="H546" s="157"/>
      <c r="I546" s="99"/>
      <c r="J546" s="32"/>
      <c r="K546" s="2" t="s">
        <v>119</v>
      </c>
    </row>
    <row r="547" s="2" customFormat="true" ht="30" hidden="false" customHeight="true" outlineLevel="0" collapsed="false">
      <c r="A547" s="74" t="s">
        <v>134</v>
      </c>
      <c r="B547" s="109" t="n">
        <v>6</v>
      </c>
      <c r="C547" s="109" t="n">
        <v>5</v>
      </c>
      <c r="D547" s="34"/>
      <c r="E547" s="108"/>
      <c r="F547" s="153"/>
      <c r="G547" s="153"/>
      <c r="H547" s="157"/>
      <c r="I547" s="99"/>
      <c r="J547" s="32"/>
      <c r="K547" s="14" t="s">
        <v>24</v>
      </c>
      <c r="L547" s="21" t="n">
        <f aca="false">C608+C634</f>
        <v>206</v>
      </c>
    </row>
    <row r="548" s="2" customFormat="true" ht="30" hidden="false" customHeight="true" outlineLevel="0" collapsed="false">
      <c r="A548" s="74" t="s">
        <v>87</v>
      </c>
      <c r="B548" s="35" t="n">
        <v>2.7</v>
      </c>
      <c r="C548" s="97" t="n">
        <v>2</v>
      </c>
      <c r="D548" s="34"/>
      <c r="E548" s="203"/>
      <c r="F548" s="203"/>
      <c r="G548" s="203"/>
      <c r="H548" s="204"/>
      <c r="I548" s="205"/>
      <c r="J548" s="32"/>
      <c r="K548" s="14" t="s">
        <v>26</v>
      </c>
      <c r="L548" s="21" t="n">
        <f aca="false">+C601+C613+C614+C619+C626+C627+C607+C646</f>
        <v>224</v>
      </c>
    </row>
    <row r="549" s="2" customFormat="true" ht="30" hidden="false" customHeight="true" outlineLevel="0" collapsed="false">
      <c r="A549" s="52" t="s">
        <v>316</v>
      </c>
      <c r="B549" s="52"/>
      <c r="C549" s="52"/>
      <c r="D549" s="243" t="n">
        <v>200</v>
      </c>
      <c r="E549" s="149" t="n">
        <v>0.5</v>
      </c>
      <c r="F549" s="149" t="n">
        <v>0</v>
      </c>
      <c r="G549" s="149" t="n">
        <v>18.8</v>
      </c>
      <c r="H549" s="46" t="n">
        <v>77.2</v>
      </c>
      <c r="I549" s="31" t="s">
        <v>317</v>
      </c>
      <c r="J549" s="32"/>
      <c r="K549" s="14" t="s">
        <v>28</v>
      </c>
      <c r="L549" s="21" t="n">
        <f aca="false">+D594</f>
        <v>200</v>
      </c>
    </row>
    <row r="550" s="2" customFormat="true" ht="30" hidden="false" customHeight="true" outlineLevel="0" collapsed="false">
      <c r="A550" s="144" t="s">
        <v>318</v>
      </c>
      <c r="B550" s="97" t="n">
        <v>25.3</v>
      </c>
      <c r="C550" s="34" t="n">
        <v>25</v>
      </c>
      <c r="D550" s="34"/>
      <c r="E550" s="35"/>
      <c r="F550" s="35"/>
      <c r="G550" s="35"/>
      <c r="H550" s="35"/>
      <c r="I550" s="31"/>
      <c r="J550" s="32"/>
      <c r="K550" s="14" t="s">
        <v>30</v>
      </c>
      <c r="L550" s="21" t="n">
        <f aca="false">C650</f>
        <v>7</v>
      </c>
    </row>
    <row r="551" s="2" customFormat="true" ht="30" hidden="false" customHeight="true" outlineLevel="0" collapsed="false">
      <c r="A551" s="217" t="s">
        <v>41</v>
      </c>
      <c r="B551" s="38" t="n">
        <v>15</v>
      </c>
      <c r="C551" s="38" t="n">
        <v>15</v>
      </c>
      <c r="D551" s="38"/>
      <c r="E551" s="39"/>
      <c r="F551" s="39"/>
      <c r="G551" s="39"/>
      <c r="H551" s="39"/>
      <c r="I551" s="200"/>
      <c r="J551" s="32"/>
      <c r="K551" s="14" t="s">
        <v>32</v>
      </c>
      <c r="L551" s="2" t="n">
        <f aca="false">D640</f>
        <v>200</v>
      </c>
    </row>
    <row r="552" s="2" customFormat="true" ht="30" hidden="false" customHeight="true" outlineLevel="0" collapsed="false">
      <c r="A552" s="27" t="s">
        <v>48</v>
      </c>
      <c r="B552" s="27"/>
      <c r="C552" s="27"/>
      <c r="D552" s="45" t="n">
        <v>80</v>
      </c>
      <c r="E552" s="41" t="n">
        <v>1.6</v>
      </c>
      <c r="F552" s="41" t="n">
        <v>0.8</v>
      </c>
      <c r="G552" s="41" t="n">
        <v>35.2</v>
      </c>
      <c r="H552" s="42" t="n">
        <v>154.4</v>
      </c>
      <c r="I552" s="40"/>
      <c r="J552" s="32"/>
      <c r="K552" s="14" t="s">
        <v>35</v>
      </c>
      <c r="L552" s="4" t="n">
        <f aca="false">B597+C572+C670+C653</f>
        <v>37</v>
      </c>
    </row>
    <row r="553" s="2" customFormat="true" ht="30" hidden="false" customHeight="true" outlineLevel="0" collapsed="false">
      <c r="A553" s="27" t="s">
        <v>5</v>
      </c>
      <c r="B553" s="27"/>
      <c r="C553" s="27"/>
      <c r="D553" s="45" t="n">
        <v>80</v>
      </c>
      <c r="E553" s="41" t="n">
        <v>1.8</v>
      </c>
      <c r="F553" s="41" t="n">
        <v>1</v>
      </c>
      <c r="G553" s="41" t="n">
        <v>30.2</v>
      </c>
      <c r="H553" s="42" t="n">
        <v>137</v>
      </c>
      <c r="I553" s="40"/>
      <c r="J553" s="32"/>
      <c r="K553" s="14" t="s">
        <v>38</v>
      </c>
      <c r="L553" s="2" t="n">
        <f aca="false">C576</f>
        <v>20</v>
      </c>
    </row>
    <row r="554" s="2" customFormat="true" ht="30" hidden="false" customHeight="true" outlineLevel="0" collapsed="false">
      <c r="A554" s="22" t="s">
        <v>98</v>
      </c>
      <c r="B554" s="22"/>
      <c r="C554" s="22"/>
      <c r="D554" s="112" t="n">
        <v>400</v>
      </c>
      <c r="E554" s="24" t="n">
        <v>9.7</v>
      </c>
      <c r="F554" s="24" t="n">
        <v>7.4</v>
      </c>
      <c r="G554" s="24" t="n">
        <v>82</v>
      </c>
      <c r="H554" s="55" t="n">
        <v>433.4</v>
      </c>
      <c r="I554" s="56"/>
      <c r="J554" s="127"/>
      <c r="K554" s="48" t="s">
        <v>40</v>
      </c>
    </row>
    <row r="555" s="2" customFormat="true" ht="30" hidden="false" customHeight="true" outlineLevel="0" collapsed="false">
      <c r="A555" s="111" t="s">
        <v>319</v>
      </c>
      <c r="B555" s="34" t="n">
        <v>50</v>
      </c>
      <c r="C555" s="34" t="n">
        <v>50</v>
      </c>
      <c r="D555" s="45" t="n">
        <v>50</v>
      </c>
      <c r="E555" s="41" t="n">
        <v>8.7</v>
      </c>
      <c r="F555" s="41" t="n">
        <v>6.9</v>
      </c>
      <c r="G555" s="41" t="n">
        <v>27</v>
      </c>
      <c r="H555" s="42" t="n">
        <v>204.9</v>
      </c>
      <c r="I555" s="31"/>
      <c r="J555" s="32"/>
      <c r="K555" s="14" t="s">
        <v>42</v>
      </c>
      <c r="L555" s="2" t="n">
        <f aca="false">C596</f>
        <v>5</v>
      </c>
    </row>
    <row r="556" s="2" customFormat="true" ht="30" hidden="false" customHeight="true" outlineLevel="0" collapsed="false">
      <c r="A556" s="111" t="s">
        <v>96</v>
      </c>
      <c r="B556" s="34" t="n">
        <v>200</v>
      </c>
      <c r="C556" s="34" t="n">
        <v>200</v>
      </c>
      <c r="D556" s="45" t="n">
        <v>200</v>
      </c>
      <c r="E556" s="41" t="n">
        <v>0.5</v>
      </c>
      <c r="F556" s="41" t="n">
        <v>0</v>
      </c>
      <c r="G556" s="41" t="n">
        <v>34</v>
      </c>
      <c r="H556" s="42" t="n">
        <v>138</v>
      </c>
      <c r="I556" s="31" t="s">
        <v>97</v>
      </c>
      <c r="J556" s="13"/>
      <c r="K556" s="14" t="s">
        <v>44</v>
      </c>
      <c r="L556" s="2" t="n">
        <f aca="false">C669</f>
        <v>2</v>
      </c>
    </row>
    <row r="557" s="2" customFormat="true" ht="30" hidden="false" customHeight="true" outlineLevel="0" collapsed="false">
      <c r="A557" s="52" t="s">
        <v>45</v>
      </c>
      <c r="B557" s="52"/>
      <c r="C557" s="52"/>
      <c r="D557" s="53" t="n">
        <v>150</v>
      </c>
      <c r="E557" s="54" t="n">
        <v>0.5</v>
      </c>
      <c r="F557" s="54" t="n">
        <v>0.5</v>
      </c>
      <c r="G557" s="54" t="n">
        <v>21</v>
      </c>
      <c r="H557" s="42" t="n">
        <v>90.5</v>
      </c>
      <c r="I557" s="31" t="s">
        <v>46</v>
      </c>
      <c r="J557" s="13"/>
      <c r="K557" s="14" t="s">
        <v>47</v>
      </c>
      <c r="L557" s="21" t="n">
        <f aca="false">C605</f>
        <v>24</v>
      </c>
    </row>
    <row r="558" s="2" customFormat="true" ht="30" hidden="false" customHeight="true" outlineLevel="0" collapsed="false">
      <c r="A558" s="22" t="s">
        <v>120</v>
      </c>
      <c r="B558" s="22"/>
      <c r="C558" s="22"/>
      <c r="D558" s="22"/>
      <c r="E558" s="55" t="n">
        <v>70.95</v>
      </c>
      <c r="F558" s="55" t="n">
        <v>77.35</v>
      </c>
      <c r="G558" s="55" t="n">
        <v>318.55</v>
      </c>
      <c r="H558" s="55" t="n">
        <v>2254.15</v>
      </c>
      <c r="I558" s="130"/>
      <c r="J558" s="13"/>
      <c r="K558" s="14" t="s">
        <v>189</v>
      </c>
      <c r="L558" s="21"/>
    </row>
    <row r="559" s="2" customFormat="true" ht="30" hidden="false" customHeight="true" outlineLevel="0" collapsed="false">
      <c r="A559" s="131" t="s">
        <v>121</v>
      </c>
      <c r="B559" s="131"/>
      <c r="C559" s="131"/>
      <c r="D559" s="131"/>
      <c r="E559" s="132" t="n">
        <v>90</v>
      </c>
      <c r="F559" s="55" t="n">
        <v>92</v>
      </c>
      <c r="G559" s="132" t="n">
        <v>383</v>
      </c>
      <c r="H559" s="55" t="n">
        <v>2720</v>
      </c>
      <c r="I559" s="130"/>
      <c r="J559" s="32"/>
      <c r="K559" s="2" t="s">
        <v>51</v>
      </c>
    </row>
    <row r="560" s="2" customFormat="true" ht="30" hidden="false" customHeight="true" outlineLevel="0" collapsed="false">
      <c r="A560" s="131" t="s">
        <v>122</v>
      </c>
      <c r="B560" s="131"/>
      <c r="C560" s="131"/>
      <c r="D560" s="131"/>
      <c r="E560" s="132" t="n">
        <v>99</v>
      </c>
      <c r="F560" s="55" t="n">
        <v>101.2</v>
      </c>
      <c r="G560" s="132" t="n">
        <v>421.3</v>
      </c>
      <c r="H560" s="55" t="n">
        <v>2992</v>
      </c>
      <c r="I560" s="130"/>
      <c r="J560" s="13"/>
      <c r="K560" s="14" t="s">
        <v>54</v>
      </c>
      <c r="L560" s="21" t="n">
        <f aca="false">C621+C623</f>
        <v>89</v>
      </c>
    </row>
    <row r="561" s="2" customFormat="true" ht="30" hidden="false" customHeight="true" outlineLevel="0" collapsed="false">
      <c r="A561" s="131" t="s">
        <v>123</v>
      </c>
      <c r="B561" s="131"/>
      <c r="C561" s="131"/>
      <c r="D561" s="131"/>
      <c r="E561" s="132" t="n">
        <v>74.25</v>
      </c>
      <c r="F561" s="132" t="n">
        <v>75.9</v>
      </c>
      <c r="G561" s="132" t="n">
        <v>315.975</v>
      </c>
      <c r="H561" s="55" t="n">
        <v>2244</v>
      </c>
      <c r="I561" s="134" t="s">
        <v>124</v>
      </c>
      <c r="J561" s="13"/>
      <c r="K561" s="58" t="s">
        <v>56</v>
      </c>
      <c r="L561" s="21" t="n">
        <f aca="false">C598+C638+C655+C625</f>
        <v>159</v>
      </c>
    </row>
    <row r="562" s="2" customFormat="true" ht="30" hidden="false" customHeight="true" outlineLevel="0" collapsed="false">
      <c r="A562" s="131" t="s">
        <v>125</v>
      </c>
      <c r="B562" s="131"/>
      <c r="C562" s="131"/>
      <c r="D562" s="131"/>
      <c r="E562" s="132" t="n">
        <v>70.5375</v>
      </c>
      <c r="F562" s="132" t="n">
        <v>72.105</v>
      </c>
      <c r="G562" s="132" t="n">
        <v>300.17625</v>
      </c>
      <c r="H562" s="132" t="n">
        <v>2131.8</v>
      </c>
      <c r="I562" s="134"/>
      <c r="J562" s="13"/>
      <c r="K562" s="2" t="s">
        <v>58</v>
      </c>
      <c r="L562" s="2" t="n">
        <f aca="false">C667</f>
        <v>125</v>
      </c>
    </row>
    <row r="563" s="2" customFormat="true" ht="30.9" hidden="false" customHeight="true" outlineLevel="0" collapsed="false">
      <c r="A563" s="131" t="s">
        <v>126</v>
      </c>
      <c r="B563" s="131"/>
      <c r="C563" s="131"/>
      <c r="D563" s="131"/>
      <c r="E563" s="132" t="n">
        <v>77.9625</v>
      </c>
      <c r="F563" s="132" t="n">
        <v>79.695</v>
      </c>
      <c r="G563" s="132" t="n">
        <v>331.77375</v>
      </c>
      <c r="H563" s="132" t="n">
        <v>2356.2</v>
      </c>
      <c r="I563" s="134"/>
      <c r="J563" s="13"/>
      <c r="K563" s="14" t="s">
        <v>60</v>
      </c>
      <c r="L563" s="21" t="n">
        <f aca="false">C569</f>
        <v>170</v>
      </c>
    </row>
    <row r="564" s="104" customFormat="true" ht="30.9" hidden="false" customHeight="true" outlineLevel="0" collapsed="false">
      <c r="A564" s="12" t="s">
        <v>313</v>
      </c>
      <c r="B564" s="12"/>
      <c r="C564" s="12"/>
      <c r="D564" s="12"/>
      <c r="E564" s="12"/>
      <c r="F564" s="12"/>
      <c r="G564" s="12"/>
      <c r="H564" s="12"/>
      <c r="I564" s="12"/>
      <c r="J564" s="32"/>
      <c r="K564" s="14" t="s">
        <v>64</v>
      </c>
      <c r="L564" s="21" t="n">
        <f aca="false">C570+C618++C575</f>
        <v>20</v>
      </c>
    </row>
    <row r="565" s="2" customFormat="true" ht="30.9" hidden="false" customHeight="true" outlineLevel="0" collapsed="false">
      <c r="A565" s="15" t="s">
        <v>6</v>
      </c>
      <c r="B565" s="17" t="s">
        <v>7</v>
      </c>
      <c r="C565" s="17" t="s">
        <v>8</v>
      </c>
      <c r="D565" s="17" t="s">
        <v>9</v>
      </c>
      <c r="E565" s="17"/>
      <c r="F565" s="17"/>
      <c r="G565" s="17"/>
      <c r="H565" s="17"/>
      <c r="I565" s="18" t="s">
        <v>10</v>
      </c>
      <c r="J565" s="32"/>
      <c r="K565" s="14" t="s">
        <v>67</v>
      </c>
      <c r="L565" s="21" t="n">
        <f aca="false">C593</f>
        <v>20</v>
      </c>
    </row>
    <row r="566" s="2" customFormat="true" ht="30.9" hidden="false" customHeight="true" outlineLevel="0" collapsed="false">
      <c r="A566" s="15"/>
      <c r="B566" s="17"/>
      <c r="C566" s="17"/>
      <c r="D566" s="17" t="s">
        <v>12</v>
      </c>
      <c r="E566" s="136" t="s">
        <v>13</v>
      </c>
      <c r="F566" s="136" t="s">
        <v>14</v>
      </c>
      <c r="G566" s="136" t="s">
        <v>15</v>
      </c>
      <c r="H566" s="17" t="s">
        <v>16</v>
      </c>
      <c r="I566" s="18"/>
      <c r="J566" s="32"/>
      <c r="K566" s="14" t="s">
        <v>69</v>
      </c>
      <c r="L566" s="21" t="n">
        <f aca="false">C617+C639+C577+C628+C632+C649+C654</f>
        <v>48</v>
      </c>
    </row>
    <row r="567" s="2" customFormat="true" ht="30.9" hidden="false" customHeight="true" outlineLevel="0" collapsed="false">
      <c r="A567" s="22" t="s">
        <v>18</v>
      </c>
      <c r="B567" s="22"/>
      <c r="C567" s="22"/>
      <c r="D567" s="55" t="n">
        <v>675</v>
      </c>
      <c r="E567" s="24" t="n">
        <v>35.5</v>
      </c>
      <c r="F567" s="24" t="n">
        <v>24.6</v>
      </c>
      <c r="G567" s="24" t="n">
        <v>101.8</v>
      </c>
      <c r="H567" s="24" t="n">
        <v>770.6</v>
      </c>
      <c r="I567" s="56"/>
      <c r="J567" s="32"/>
      <c r="K567" s="14" t="s">
        <v>71</v>
      </c>
      <c r="L567" s="21" t="n">
        <f aca="false">B631+B603</f>
        <v>7</v>
      </c>
    </row>
    <row r="568" s="2" customFormat="true" ht="30.9" hidden="false" customHeight="true" outlineLevel="0" collapsed="false">
      <c r="A568" s="27" t="s">
        <v>320</v>
      </c>
      <c r="B568" s="27"/>
      <c r="C568" s="27"/>
      <c r="D568" s="45" t="n">
        <v>200</v>
      </c>
      <c r="E568" s="41" t="n">
        <v>23.9</v>
      </c>
      <c r="F568" s="41" t="n">
        <v>16.5</v>
      </c>
      <c r="G568" s="41" t="n">
        <v>33.5</v>
      </c>
      <c r="H568" s="46" t="n">
        <v>378.1</v>
      </c>
      <c r="I568" s="116" t="s">
        <v>321</v>
      </c>
      <c r="J568" s="32"/>
      <c r="K568" s="14" t="s">
        <v>73</v>
      </c>
      <c r="L568" s="21" t="n">
        <f aca="false">C571+C629+C652</f>
        <v>26</v>
      </c>
    </row>
    <row r="569" s="2" customFormat="true" ht="30.9" hidden="false" customHeight="true" outlineLevel="0" collapsed="false">
      <c r="A569" s="33" t="s">
        <v>175</v>
      </c>
      <c r="B569" s="49" t="n">
        <v>172</v>
      </c>
      <c r="C569" s="49" t="n">
        <v>170</v>
      </c>
      <c r="D569" s="199"/>
      <c r="E569" s="41"/>
      <c r="F569" s="41"/>
      <c r="G569" s="41"/>
      <c r="H569" s="41"/>
      <c r="I569" s="36"/>
      <c r="J569" s="32"/>
      <c r="K569" s="81" t="s">
        <v>75</v>
      </c>
      <c r="L569" s="4"/>
    </row>
    <row r="570" s="2" customFormat="true" ht="30.9" hidden="false" customHeight="true" outlineLevel="0" collapsed="false">
      <c r="A570" s="33" t="s">
        <v>102</v>
      </c>
      <c r="B570" s="49" t="n">
        <v>10</v>
      </c>
      <c r="C570" s="49" t="n">
        <v>10</v>
      </c>
      <c r="D570" s="199"/>
      <c r="E570" s="41"/>
      <c r="F570" s="41"/>
      <c r="G570" s="41"/>
      <c r="H570" s="34"/>
      <c r="I570" s="244"/>
      <c r="J570" s="32"/>
      <c r="K570" s="48" t="s">
        <v>77</v>
      </c>
      <c r="L570" s="21"/>
    </row>
    <row r="571" s="2" customFormat="true" ht="30.9" hidden="false" customHeight="true" outlineLevel="0" collapsed="false">
      <c r="A571" s="110" t="s">
        <v>76</v>
      </c>
      <c r="B571" s="49" t="n">
        <v>10</v>
      </c>
      <c r="C571" s="49" t="n">
        <v>10</v>
      </c>
      <c r="D571" s="245"/>
      <c r="E571" s="115"/>
      <c r="F571" s="49"/>
      <c r="G571" s="115"/>
      <c r="H571" s="97"/>
      <c r="I571" s="44"/>
      <c r="J571" s="32"/>
      <c r="K571" s="48" t="s">
        <v>79</v>
      </c>
    </row>
    <row r="572" s="2" customFormat="true" ht="30.9" hidden="false" customHeight="true" outlineLevel="0" collapsed="false">
      <c r="A572" s="33" t="s">
        <v>41</v>
      </c>
      <c r="B572" s="49" t="n">
        <v>5</v>
      </c>
      <c r="C572" s="49" t="n">
        <v>5</v>
      </c>
      <c r="D572" s="245"/>
      <c r="E572" s="115"/>
      <c r="F572" s="98"/>
      <c r="G572" s="98"/>
      <c r="H572" s="49"/>
      <c r="I572" s="116"/>
      <c r="J572" s="13"/>
    </row>
    <row r="573" s="2" customFormat="true" ht="30.9" hidden="false" customHeight="true" outlineLevel="0" collapsed="false">
      <c r="A573" s="33" t="s">
        <v>101</v>
      </c>
      <c r="B573" s="97" t="n">
        <v>12</v>
      </c>
      <c r="C573" s="97" t="n">
        <v>12</v>
      </c>
      <c r="D573" s="199"/>
      <c r="E573" s="34"/>
      <c r="F573" s="41"/>
      <c r="G573" s="41"/>
      <c r="H573" s="42"/>
      <c r="I573" s="44"/>
      <c r="J573" s="32"/>
    </row>
    <row r="574" s="2" customFormat="true" ht="30.9" hidden="false" customHeight="true" outlineLevel="0" collapsed="false">
      <c r="A574" s="33" t="s">
        <v>322</v>
      </c>
      <c r="B574" s="49"/>
      <c r="C574" s="49"/>
      <c r="D574" s="245"/>
      <c r="E574" s="115"/>
      <c r="F574" s="41"/>
      <c r="G574" s="41"/>
      <c r="H574" s="46"/>
      <c r="I574" s="44"/>
      <c r="J574" s="13"/>
    </row>
    <row r="575" s="2" customFormat="true" ht="30.9" hidden="false" customHeight="true" outlineLevel="0" collapsed="false">
      <c r="A575" s="33" t="s">
        <v>102</v>
      </c>
      <c r="B575" s="49" t="n">
        <v>5</v>
      </c>
      <c r="C575" s="49" t="n">
        <v>5</v>
      </c>
      <c r="D575" s="245"/>
      <c r="E575" s="115"/>
      <c r="F575" s="41"/>
      <c r="G575" s="41"/>
      <c r="H575" s="46"/>
      <c r="I575" s="44"/>
      <c r="J575" s="13"/>
    </row>
    <row r="576" s="2" customFormat="true" ht="30.9" hidden="false" customHeight="true" outlineLevel="0" collapsed="false">
      <c r="A576" s="33" t="s">
        <v>323</v>
      </c>
      <c r="B576" s="246" t="n">
        <v>20.2</v>
      </c>
      <c r="C576" s="246" t="n">
        <v>20</v>
      </c>
      <c r="D576" s="245"/>
      <c r="E576" s="35"/>
      <c r="F576" s="35"/>
      <c r="G576" s="35"/>
      <c r="H576" s="246"/>
      <c r="I576" s="247"/>
      <c r="J576" s="13"/>
    </row>
    <row r="577" s="2" customFormat="true" ht="30.9" hidden="false" customHeight="true" outlineLevel="0" collapsed="false">
      <c r="A577" s="33" t="s">
        <v>324</v>
      </c>
      <c r="B577" s="97" t="n">
        <v>5</v>
      </c>
      <c r="C577" s="97" t="n">
        <v>5</v>
      </c>
      <c r="D577" s="199"/>
      <c r="E577" s="34"/>
      <c r="F577" s="35"/>
      <c r="G577" s="35"/>
      <c r="H577" s="97"/>
      <c r="I577" s="44"/>
      <c r="J577" s="32"/>
    </row>
    <row r="578" s="2" customFormat="true" ht="30.9" hidden="false" customHeight="true" outlineLevel="0" collapsed="false">
      <c r="A578" s="117" t="s">
        <v>107</v>
      </c>
      <c r="B578" s="117"/>
      <c r="C578" s="117"/>
      <c r="D578" s="117"/>
      <c r="E578" s="117"/>
      <c r="F578" s="117"/>
      <c r="G578" s="117"/>
      <c r="H578" s="117"/>
      <c r="I578" s="117"/>
      <c r="J578" s="13"/>
    </row>
    <row r="579" s="2" customFormat="true" ht="30.9" hidden="false" customHeight="true" outlineLevel="0" collapsed="false">
      <c r="A579" s="52" t="s">
        <v>325</v>
      </c>
      <c r="B579" s="52"/>
      <c r="C579" s="52"/>
      <c r="D579" s="45" t="s">
        <v>326</v>
      </c>
      <c r="E579" s="41" t="n">
        <v>21.5</v>
      </c>
      <c r="F579" s="41" t="n">
        <v>15.5</v>
      </c>
      <c r="G579" s="41" t="n">
        <v>38.5</v>
      </c>
      <c r="H579" s="42" t="n">
        <v>379.5</v>
      </c>
      <c r="I579" s="31" t="s">
        <v>327</v>
      </c>
      <c r="J579" s="13"/>
    </row>
    <row r="580" s="2" customFormat="true" ht="30" hidden="false" customHeight="true" outlineLevel="0" collapsed="false">
      <c r="A580" s="37" t="s">
        <v>175</v>
      </c>
      <c r="B580" s="57" t="n">
        <v>193</v>
      </c>
      <c r="C580" s="57" t="n">
        <v>192</v>
      </c>
      <c r="D580" s="38"/>
      <c r="E580" s="39"/>
      <c r="F580" s="39"/>
      <c r="G580" s="39"/>
      <c r="H580" s="39"/>
      <c r="I580" s="207"/>
      <c r="J580" s="13"/>
    </row>
    <row r="581" s="2" customFormat="true" ht="30" hidden="false" customHeight="true" outlineLevel="0" collapsed="false">
      <c r="A581" s="37" t="s">
        <v>328</v>
      </c>
      <c r="B581" s="57" t="n">
        <v>15</v>
      </c>
      <c r="C581" s="57" t="n">
        <v>15</v>
      </c>
      <c r="D581" s="38"/>
      <c r="E581" s="39"/>
      <c r="F581" s="39"/>
      <c r="G581" s="39"/>
      <c r="H581" s="39"/>
      <c r="I581" s="248"/>
      <c r="J581" s="13"/>
    </row>
    <row r="582" s="2" customFormat="true" ht="30" hidden="false" customHeight="true" outlineLevel="0" collapsed="false">
      <c r="A582" s="37" t="s">
        <v>329</v>
      </c>
      <c r="B582" s="57" t="n">
        <v>48</v>
      </c>
      <c r="C582" s="57" t="n">
        <v>48</v>
      </c>
      <c r="D582" s="38"/>
      <c r="E582" s="41"/>
      <c r="F582" s="41"/>
      <c r="G582" s="41"/>
      <c r="H582" s="129"/>
      <c r="I582" s="207"/>
      <c r="J582" s="32"/>
    </row>
    <row r="583" s="2" customFormat="true" ht="30" hidden="false" customHeight="true" outlineLevel="0" collapsed="false">
      <c r="A583" s="33" t="s">
        <v>176</v>
      </c>
      <c r="B583" s="57" t="n">
        <v>16</v>
      </c>
      <c r="C583" s="57" t="n">
        <v>16</v>
      </c>
      <c r="D583" s="38"/>
      <c r="E583" s="39"/>
      <c r="F583" s="39"/>
      <c r="G583" s="39"/>
      <c r="H583" s="39"/>
      <c r="I583" s="207"/>
      <c r="J583" s="13"/>
    </row>
    <row r="584" s="2" customFormat="true" ht="30" hidden="false" customHeight="true" outlineLevel="0" collapsed="false">
      <c r="A584" s="37" t="s">
        <v>41</v>
      </c>
      <c r="B584" s="57" t="n">
        <v>8</v>
      </c>
      <c r="C584" s="57" t="n">
        <v>8</v>
      </c>
      <c r="D584" s="38"/>
      <c r="E584" s="39"/>
      <c r="F584" s="39"/>
      <c r="G584" s="39"/>
      <c r="H584" s="42"/>
      <c r="I584" s="207"/>
      <c r="J584" s="32"/>
    </row>
    <row r="585" s="2" customFormat="true" ht="30" hidden="false" customHeight="true" outlineLevel="0" collapsed="false">
      <c r="A585" s="37" t="s">
        <v>181</v>
      </c>
      <c r="B585" s="249" t="n">
        <v>0.01</v>
      </c>
      <c r="C585" s="249" t="n">
        <v>0.01</v>
      </c>
      <c r="D585" s="38"/>
      <c r="E585" s="39"/>
      <c r="F585" s="39"/>
      <c r="G585" s="39"/>
      <c r="H585" s="42"/>
      <c r="I585" s="207"/>
      <c r="J585" s="32"/>
    </row>
    <row r="586" s="2" customFormat="true" ht="30" hidden="false" customHeight="true" outlineLevel="0" collapsed="false">
      <c r="A586" s="37" t="s">
        <v>102</v>
      </c>
      <c r="B586" s="57" t="n">
        <v>8</v>
      </c>
      <c r="C586" s="57" t="n">
        <v>8</v>
      </c>
      <c r="D586" s="38"/>
      <c r="E586" s="39"/>
      <c r="F586" s="39"/>
      <c r="G586" s="39"/>
      <c r="H586" s="38"/>
      <c r="I586" s="200"/>
      <c r="J586" s="13"/>
    </row>
    <row r="587" s="2" customFormat="true" ht="30" hidden="false" customHeight="true" outlineLevel="0" collapsed="false">
      <c r="A587" s="33" t="s">
        <v>170</v>
      </c>
      <c r="B587" s="57" t="n">
        <v>8</v>
      </c>
      <c r="C587" s="57" t="n">
        <v>8</v>
      </c>
      <c r="D587" s="38"/>
      <c r="E587" s="39"/>
      <c r="F587" s="39"/>
      <c r="G587" s="39"/>
      <c r="H587" s="38"/>
      <c r="I587" s="200"/>
      <c r="J587" s="13"/>
    </row>
    <row r="588" s="2" customFormat="true" ht="30" hidden="false" customHeight="true" outlineLevel="0" collapsed="false">
      <c r="A588" s="33" t="s">
        <v>31</v>
      </c>
      <c r="B588" s="57" t="n">
        <v>6</v>
      </c>
      <c r="C588" s="57" t="n">
        <v>6</v>
      </c>
      <c r="D588" s="38"/>
      <c r="E588" s="39"/>
      <c r="F588" s="39"/>
      <c r="G588" s="39"/>
      <c r="H588" s="38"/>
      <c r="I588" s="200"/>
      <c r="J588" s="20"/>
    </row>
    <row r="589" s="2" customFormat="true" ht="30" hidden="false" customHeight="true" outlineLevel="0" collapsed="false">
      <c r="A589" s="33" t="s">
        <v>330</v>
      </c>
      <c r="B589" s="39"/>
      <c r="C589" s="57" t="n">
        <v>200</v>
      </c>
      <c r="D589" s="38"/>
      <c r="E589" s="39"/>
      <c r="F589" s="39"/>
      <c r="G589" s="39"/>
      <c r="H589" s="38"/>
      <c r="I589" s="200"/>
      <c r="J589" s="13"/>
    </row>
    <row r="590" s="2" customFormat="true" ht="30" hidden="false" customHeight="true" outlineLevel="0" collapsed="false">
      <c r="A590" s="33" t="s">
        <v>180</v>
      </c>
      <c r="B590" s="39" t="n">
        <v>30.2</v>
      </c>
      <c r="C590" s="57" t="n">
        <v>30</v>
      </c>
      <c r="D590" s="38"/>
      <c r="E590" s="39"/>
      <c r="F590" s="39"/>
      <c r="G590" s="39"/>
      <c r="H590" s="38"/>
      <c r="I590" s="200"/>
      <c r="J590" s="32"/>
    </row>
    <row r="591" s="2" customFormat="true" ht="30" hidden="false" customHeight="true" outlineLevel="0" collapsed="false">
      <c r="A591" s="113" t="s">
        <v>284</v>
      </c>
      <c r="B591" s="113"/>
      <c r="C591" s="113"/>
      <c r="D591" s="179" t="s">
        <v>285</v>
      </c>
      <c r="E591" s="54" t="n">
        <v>7.1</v>
      </c>
      <c r="F591" s="54" t="n">
        <v>4.7</v>
      </c>
      <c r="G591" s="54" t="n">
        <v>14.9</v>
      </c>
      <c r="H591" s="42" t="n">
        <v>130.3</v>
      </c>
      <c r="I591" s="40" t="s">
        <v>286</v>
      </c>
      <c r="J591" s="184"/>
    </row>
    <row r="592" s="2" customFormat="true" ht="30" hidden="false" customHeight="true" outlineLevel="0" collapsed="false">
      <c r="A592" s="37" t="s">
        <v>193</v>
      </c>
      <c r="B592" s="38" t="n">
        <v>30</v>
      </c>
      <c r="C592" s="38" t="n">
        <v>30</v>
      </c>
      <c r="D592" s="181"/>
      <c r="E592" s="180"/>
      <c r="F592" s="180"/>
      <c r="G592" s="180"/>
      <c r="H592" s="181"/>
      <c r="I592" s="47"/>
      <c r="J592" s="13"/>
    </row>
    <row r="593" s="2" customFormat="true" ht="30" hidden="false" customHeight="true" outlineLevel="0" collapsed="false">
      <c r="A593" s="37" t="s">
        <v>29</v>
      </c>
      <c r="B593" s="38" t="n">
        <v>21</v>
      </c>
      <c r="C593" s="38" t="n">
        <v>20</v>
      </c>
      <c r="D593" s="181"/>
      <c r="E593" s="180"/>
      <c r="F593" s="180"/>
      <c r="G593" s="180"/>
      <c r="H593" s="181"/>
      <c r="I593" s="47"/>
      <c r="J593" s="32"/>
    </row>
    <row r="594" s="2" customFormat="true" ht="30" hidden="false" customHeight="true" outlineLevel="0" collapsed="false">
      <c r="A594" s="52" t="s">
        <v>45</v>
      </c>
      <c r="B594" s="52"/>
      <c r="C594" s="52"/>
      <c r="D594" s="53" t="n">
        <v>200</v>
      </c>
      <c r="E594" s="54" t="n">
        <v>1.3</v>
      </c>
      <c r="F594" s="54" t="n">
        <v>0.7</v>
      </c>
      <c r="G594" s="54" t="n">
        <v>37.5</v>
      </c>
      <c r="H594" s="42" t="n">
        <v>161.5</v>
      </c>
      <c r="I594" s="31" t="s">
        <v>46</v>
      </c>
      <c r="J594" s="32"/>
    </row>
    <row r="595" s="2" customFormat="true" ht="30" hidden="false" customHeight="true" outlineLevel="0" collapsed="false">
      <c r="A595" s="27" t="s">
        <v>142</v>
      </c>
      <c r="B595" s="27"/>
      <c r="C595" s="27"/>
      <c r="D595" s="45" t="n">
        <v>200</v>
      </c>
      <c r="E595" s="41" t="n">
        <v>3.2</v>
      </c>
      <c r="F595" s="41" t="n">
        <v>2.7</v>
      </c>
      <c r="G595" s="41" t="n">
        <v>15.9</v>
      </c>
      <c r="H595" s="42" t="n">
        <v>100.7</v>
      </c>
      <c r="I595" s="31" t="s">
        <v>143</v>
      </c>
      <c r="J595" s="32"/>
    </row>
    <row r="596" s="2" customFormat="true" ht="30" hidden="false" customHeight="true" outlineLevel="0" collapsed="false">
      <c r="A596" s="37" t="s">
        <v>144</v>
      </c>
      <c r="B596" s="38" t="n">
        <v>5</v>
      </c>
      <c r="C596" s="38" t="n">
        <v>5</v>
      </c>
      <c r="D596" s="38"/>
      <c r="E596" s="39"/>
      <c r="F596" s="39"/>
      <c r="G596" s="39"/>
      <c r="H596" s="57"/>
      <c r="I596" s="47"/>
      <c r="J596" s="32"/>
    </row>
    <row r="597" s="2" customFormat="true" ht="30" hidden="false" customHeight="true" outlineLevel="0" collapsed="false">
      <c r="A597" s="37" t="s">
        <v>41</v>
      </c>
      <c r="B597" s="38" t="n">
        <v>10</v>
      </c>
      <c r="C597" s="38" t="n">
        <v>10</v>
      </c>
      <c r="D597" s="38"/>
      <c r="E597" s="39"/>
      <c r="F597" s="39"/>
      <c r="G597" s="39"/>
      <c r="H597" s="57"/>
      <c r="I597" s="47"/>
      <c r="J597" s="32"/>
    </row>
    <row r="598" s="2" customFormat="true" ht="30" hidden="false" customHeight="true" outlineLevel="0" collapsed="false">
      <c r="A598" s="37" t="s">
        <v>138</v>
      </c>
      <c r="B598" s="38" t="n">
        <v>100</v>
      </c>
      <c r="C598" s="38" t="n">
        <v>100</v>
      </c>
      <c r="D598" s="38"/>
      <c r="E598" s="39"/>
      <c r="F598" s="39"/>
      <c r="G598" s="39"/>
      <c r="H598" s="39"/>
      <c r="I598" s="47"/>
      <c r="J598" s="13"/>
    </row>
    <row r="599" s="2" customFormat="true" ht="30" hidden="false" customHeight="true" outlineLevel="0" collapsed="false">
      <c r="A599" s="22" t="s">
        <v>50</v>
      </c>
      <c r="B599" s="22"/>
      <c r="C599" s="22"/>
      <c r="D599" s="22" t="n">
        <v>875</v>
      </c>
      <c r="E599" s="24" t="n">
        <v>30.4</v>
      </c>
      <c r="F599" s="24" t="n">
        <v>32</v>
      </c>
      <c r="G599" s="24" t="n">
        <v>148.877777777778</v>
      </c>
      <c r="H599" s="55" t="n">
        <v>1005.11111111111</v>
      </c>
      <c r="I599" s="56"/>
      <c r="J599" s="32"/>
    </row>
    <row r="600" s="104" customFormat="true" ht="30" hidden="false" customHeight="true" outlineLevel="0" collapsed="false">
      <c r="A600" s="52" t="s">
        <v>52</v>
      </c>
      <c r="B600" s="52"/>
      <c r="C600" s="52"/>
      <c r="D600" s="45" t="n">
        <v>100</v>
      </c>
      <c r="E600" s="41" t="n">
        <v>1.2</v>
      </c>
      <c r="F600" s="41" t="n">
        <v>5.1</v>
      </c>
      <c r="G600" s="41" t="n">
        <v>4.1</v>
      </c>
      <c r="H600" s="42" t="n">
        <v>67.1</v>
      </c>
      <c r="I600" s="31" t="s">
        <v>53</v>
      </c>
      <c r="J600" s="32"/>
      <c r="K600" s="2"/>
      <c r="L600" s="2"/>
    </row>
    <row r="601" s="2" customFormat="true" ht="30" hidden="false" customHeight="true" outlineLevel="0" collapsed="false">
      <c r="A601" s="37" t="s">
        <v>55</v>
      </c>
      <c r="B601" s="57" t="n">
        <v>98.94</v>
      </c>
      <c r="C601" s="38" t="n">
        <v>97</v>
      </c>
      <c r="D601" s="42"/>
      <c r="E601" s="41"/>
      <c r="F601" s="41"/>
      <c r="G601" s="41"/>
      <c r="H601" s="41"/>
      <c r="I601" s="36"/>
      <c r="J601" s="13"/>
    </row>
    <row r="602" s="2" customFormat="true" ht="30" hidden="false" customHeight="true" outlineLevel="0" collapsed="false">
      <c r="A602" s="37" t="s">
        <v>57</v>
      </c>
      <c r="B602" s="57" t="n">
        <v>114.46</v>
      </c>
      <c r="C602" s="38" t="n">
        <v>97</v>
      </c>
      <c r="D602" s="42"/>
      <c r="E602" s="41"/>
      <c r="F602" s="41"/>
      <c r="G602" s="41"/>
      <c r="H602" s="41"/>
      <c r="I602" s="36"/>
      <c r="J602" s="13"/>
    </row>
    <row r="603" s="2" customFormat="true" ht="30" hidden="false" customHeight="true" outlineLevel="0" collapsed="false">
      <c r="A603" s="37" t="s">
        <v>59</v>
      </c>
      <c r="B603" s="57" t="n">
        <v>5</v>
      </c>
      <c r="C603" s="57" t="n">
        <v>5</v>
      </c>
      <c r="D603" s="42"/>
      <c r="E603" s="39"/>
      <c r="F603" s="39"/>
      <c r="G603" s="39"/>
      <c r="H603" s="42"/>
      <c r="I603" s="40"/>
      <c r="J603" s="32"/>
      <c r="K603" s="2" t="s">
        <v>331</v>
      </c>
    </row>
    <row r="604" s="2" customFormat="true" ht="30" hidden="false" customHeight="true" outlineLevel="0" collapsed="false">
      <c r="A604" s="196" t="s">
        <v>332</v>
      </c>
      <c r="B604" s="196"/>
      <c r="C604" s="196"/>
      <c r="D604" s="45" t="s">
        <v>200</v>
      </c>
      <c r="E604" s="54" t="n">
        <v>6.1</v>
      </c>
      <c r="F604" s="54" t="n">
        <v>7.2</v>
      </c>
      <c r="G604" s="54" t="n">
        <v>7.77777777777778</v>
      </c>
      <c r="H604" s="42" t="n">
        <v>120.311111111111</v>
      </c>
      <c r="I604" s="31" t="s">
        <v>333</v>
      </c>
      <c r="J604" s="32"/>
      <c r="K604" s="14" t="s">
        <v>5</v>
      </c>
      <c r="L604" s="2" t="n">
        <f aca="false">D747+D695</f>
        <v>100</v>
      </c>
    </row>
    <row r="605" s="2" customFormat="true" ht="30" hidden="false" customHeight="true" outlineLevel="0" collapsed="false">
      <c r="A605" s="95" t="s">
        <v>154</v>
      </c>
      <c r="B605" s="96" t="n">
        <v>32.64</v>
      </c>
      <c r="C605" s="148" t="n">
        <v>24</v>
      </c>
      <c r="D605" s="105"/>
      <c r="E605" s="149"/>
      <c r="F605" s="149"/>
      <c r="G605" s="149"/>
      <c r="H605" s="149"/>
      <c r="I605" s="150"/>
      <c r="J605" s="20"/>
      <c r="K605" s="14" t="s">
        <v>11</v>
      </c>
      <c r="L605" s="21" t="n">
        <f aca="false">+D746+D694+D749</f>
        <v>220</v>
      </c>
    </row>
    <row r="606" s="2" customFormat="true" ht="30" hidden="false" customHeight="true" outlineLevel="0" collapsed="false">
      <c r="A606" s="95" t="s">
        <v>155</v>
      </c>
      <c r="B606" s="96" t="n">
        <v>28.32</v>
      </c>
      <c r="C606" s="148" t="n">
        <v>24</v>
      </c>
      <c r="D606" s="28"/>
      <c r="E606" s="29"/>
      <c r="F606" s="29"/>
      <c r="G606" s="29"/>
      <c r="H606" s="29"/>
      <c r="I606" s="106"/>
      <c r="J606" s="11"/>
      <c r="K606" s="14" t="s">
        <v>17</v>
      </c>
      <c r="L606" s="21" t="n">
        <f aca="false">C684+C734</f>
        <v>14</v>
      </c>
    </row>
    <row r="607" s="2" customFormat="true" ht="30" hidden="false" customHeight="true" outlineLevel="0" collapsed="false">
      <c r="A607" s="37" t="s">
        <v>203</v>
      </c>
      <c r="B607" s="57" t="n">
        <v>62.5</v>
      </c>
      <c r="C607" s="57" t="n">
        <v>50</v>
      </c>
      <c r="D607" s="45"/>
      <c r="E607" s="193"/>
      <c r="F607" s="193"/>
      <c r="G607" s="193"/>
      <c r="H607" s="193"/>
      <c r="I607" s="40"/>
      <c r="J607" s="11"/>
      <c r="K607" s="58" t="s">
        <v>185</v>
      </c>
      <c r="L607" s="21" t="n">
        <f aca="false">+C740</f>
        <v>45</v>
      </c>
    </row>
    <row r="608" s="2" customFormat="true" ht="30" hidden="false" customHeight="true" outlineLevel="0" collapsed="false">
      <c r="A608" s="37" t="s">
        <v>78</v>
      </c>
      <c r="B608" s="57" t="n">
        <v>46.55</v>
      </c>
      <c r="C608" s="115" t="n">
        <v>35</v>
      </c>
      <c r="D608" s="45"/>
      <c r="E608" s="41"/>
      <c r="F608" s="41"/>
      <c r="G608" s="41"/>
      <c r="H608" s="41"/>
      <c r="I608" s="36"/>
      <c r="J608" s="11"/>
      <c r="K608" s="2" t="s">
        <v>119</v>
      </c>
    </row>
    <row r="609" s="2" customFormat="true" ht="30" hidden="false" customHeight="true" outlineLevel="0" collapsed="false">
      <c r="A609" s="37" t="s">
        <v>80</v>
      </c>
      <c r="B609" s="57" t="n">
        <v>50.05</v>
      </c>
      <c r="C609" s="115" t="n">
        <v>35</v>
      </c>
      <c r="D609" s="45"/>
      <c r="E609" s="41"/>
      <c r="F609" s="41"/>
      <c r="G609" s="41"/>
      <c r="H609" s="45"/>
      <c r="I609" s="40"/>
      <c r="J609" s="11"/>
      <c r="K609" s="14" t="s">
        <v>24</v>
      </c>
      <c r="L609" s="21" t="n">
        <f aca="false">C715</f>
        <v>100</v>
      </c>
    </row>
    <row r="610" s="2" customFormat="true" ht="30" hidden="false" customHeight="true" outlineLevel="0" collapsed="false">
      <c r="A610" s="37" t="s">
        <v>81</v>
      </c>
      <c r="B610" s="57" t="n">
        <v>53.9</v>
      </c>
      <c r="C610" s="115" t="n">
        <v>35</v>
      </c>
      <c r="D610" s="45"/>
      <c r="E610" s="41"/>
      <c r="F610" s="41"/>
      <c r="G610" s="41"/>
      <c r="H610" s="45"/>
      <c r="I610" s="40"/>
      <c r="J610" s="13"/>
      <c r="K610" s="14" t="s">
        <v>26</v>
      </c>
      <c r="L610" s="21" t="n">
        <f aca="false">C698+C702+C720+C721++C725+D688+C731+C732+C735+C736</f>
        <v>251.9</v>
      </c>
    </row>
    <row r="611" s="2" customFormat="true" ht="30" hidden="false" customHeight="true" outlineLevel="0" collapsed="false">
      <c r="A611" s="37" t="s">
        <v>82</v>
      </c>
      <c r="B611" s="57" t="n">
        <v>58.45</v>
      </c>
      <c r="C611" s="115" t="n">
        <v>35</v>
      </c>
      <c r="D611" s="45"/>
      <c r="E611" s="41"/>
      <c r="F611" s="41"/>
      <c r="G611" s="41"/>
      <c r="H611" s="45"/>
      <c r="I611" s="40"/>
      <c r="J611" s="13"/>
      <c r="K611" s="14" t="s">
        <v>28</v>
      </c>
      <c r="L611" s="21" t="n">
        <f aca="false">C699+D761</f>
        <v>185</v>
      </c>
    </row>
    <row r="612" s="2" customFormat="true" ht="30" hidden="false" customHeight="true" outlineLevel="0" collapsed="false">
      <c r="A612" s="37" t="s">
        <v>277</v>
      </c>
      <c r="B612" s="57" t="n">
        <v>18.75</v>
      </c>
      <c r="C612" s="57" t="n">
        <v>15</v>
      </c>
      <c r="D612" s="45"/>
      <c r="E612" s="193"/>
      <c r="F612" s="193"/>
      <c r="G612" s="193"/>
      <c r="H612" s="193"/>
      <c r="I612" s="250"/>
      <c r="J612" s="20"/>
      <c r="K612" s="14" t="s">
        <v>30</v>
      </c>
      <c r="L612" s="21" t="n">
        <f aca="false">C744</f>
        <v>25</v>
      </c>
    </row>
    <row r="613" s="2" customFormat="true" ht="29.1" hidden="false" customHeight="true" outlineLevel="0" collapsed="false">
      <c r="A613" s="37" t="s">
        <v>85</v>
      </c>
      <c r="B613" s="57" t="n">
        <v>19.95</v>
      </c>
      <c r="C613" s="57" t="n">
        <v>15</v>
      </c>
      <c r="D613" s="45"/>
      <c r="E613" s="193"/>
      <c r="F613" s="39"/>
      <c r="G613" s="39"/>
      <c r="H613" s="38"/>
      <c r="I613" s="40"/>
      <c r="J613" s="13"/>
      <c r="K613" s="14" t="s">
        <v>32</v>
      </c>
    </row>
    <row r="614" s="2" customFormat="true" ht="29.1" hidden="false" customHeight="true" outlineLevel="0" collapsed="false">
      <c r="A614" s="37" t="s">
        <v>83</v>
      </c>
      <c r="B614" s="57" t="n">
        <v>11.9</v>
      </c>
      <c r="C614" s="57" t="n">
        <v>10</v>
      </c>
      <c r="D614" s="45"/>
      <c r="E614" s="193"/>
      <c r="F614" s="39"/>
      <c r="G614" s="39"/>
      <c r="H614" s="38"/>
      <c r="I614" s="40"/>
      <c r="J614" s="32"/>
      <c r="K614" s="14" t="s">
        <v>35</v>
      </c>
      <c r="L614" s="21" t="n">
        <f aca="false">+C693+C745++C700</f>
        <v>21.5</v>
      </c>
    </row>
    <row r="615" s="2" customFormat="true" ht="29.1" hidden="false" customHeight="true" outlineLevel="0" collapsed="false">
      <c r="A615" s="37" t="s">
        <v>205</v>
      </c>
      <c r="B615" s="57" t="n">
        <v>4</v>
      </c>
      <c r="C615" s="57" t="n">
        <v>4</v>
      </c>
      <c r="D615" s="45"/>
      <c r="E615" s="193"/>
      <c r="F615" s="39"/>
      <c r="G615" s="39"/>
      <c r="H615" s="38"/>
      <c r="I615" s="40"/>
      <c r="J615" s="32"/>
      <c r="K615" s="14" t="s">
        <v>38</v>
      </c>
      <c r="L615" s="2" t="n">
        <f aca="false">D689</f>
        <v>50</v>
      </c>
    </row>
    <row r="616" s="2" customFormat="true" ht="29.1" hidden="false" customHeight="true" outlineLevel="0" collapsed="false">
      <c r="A616" s="110" t="s">
        <v>206</v>
      </c>
      <c r="B616" s="190" t="n">
        <v>1.6</v>
      </c>
      <c r="C616" s="190" t="n">
        <v>1.6</v>
      </c>
      <c r="D616" s="108"/>
      <c r="E616" s="156"/>
      <c r="F616" s="153"/>
      <c r="G616" s="153"/>
      <c r="H616" s="157"/>
      <c r="I616" s="44"/>
      <c r="J616" s="13"/>
      <c r="K616" s="48" t="s">
        <v>40</v>
      </c>
    </row>
    <row r="617" s="2" customFormat="true" ht="29.1" hidden="false" customHeight="true" outlineLevel="0" collapsed="false">
      <c r="A617" s="37" t="s">
        <v>59</v>
      </c>
      <c r="B617" s="57" t="n">
        <v>6</v>
      </c>
      <c r="C617" s="57" t="n">
        <v>6</v>
      </c>
      <c r="D617" s="45"/>
      <c r="E617" s="193"/>
      <c r="F617" s="39"/>
      <c r="G617" s="39"/>
      <c r="H617" s="38"/>
      <c r="I617" s="40"/>
      <c r="J617" s="13"/>
      <c r="K617" s="14" t="s">
        <v>42</v>
      </c>
    </row>
    <row r="618" s="2" customFormat="true" ht="29.1" hidden="false" customHeight="true" outlineLevel="0" collapsed="false">
      <c r="A618" s="37" t="s">
        <v>102</v>
      </c>
      <c r="B618" s="57" t="n">
        <v>5</v>
      </c>
      <c r="C618" s="57" t="n">
        <v>5</v>
      </c>
      <c r="D618" s="45"/>
      <c r="E618" s="193"/>
      <c r="F618" s="39"/>
      <c r="G618" s="39"/>
      <c r="H618" s="38"/>
      <c r="I618" s="40"/>
      <c r="J618" s="13"/>
      <c r="K618" s="14" t="s">
        <v>44</v>
      </c>
      <c r="L618" s="2" t="n">
        <f aca="false">C691</f>
        <v>2</v>
      </c>
    </row>
    <row r="619" s="2" customFormat="true" ht="29.1" hidden="false" customHeight="true" outlineLevel="0" collapsed="false">
      <c r="A619" s="74" t="s">
        <v>87</v>
      </c>
      <c r="B619" s="82" t="n">
        <v>2.7</v>
      </c>
      <c r="C619" s="75" t="n">
        <v>2</v>
      </c>
      <c r="D619" s="89"/>
      <c r="E619" s="90"/>
      <c r="F619" s="90"/>
      <c r="G619" s="90"/>
      <c r="H619" s="91"/>
      <c r="I619" s="92"/>
      <c r="J619" s="13"/>
      <c r="K619" s="14" t="s">
        <v>47</v>
      </c>
      <c r="L619" s="21" t="n">
        <f aca="false">+C713</f>
        <v>24</v>
      </c>
    </row>
    <row r="620" s="2" customFormat="true" ht="29.1" hidden="false" customHeight="true" outlineLevel="0" collapsed="false">
      <c r="A620" s="52" t="s">
        <v>334</v>
      </c>
      <c r="B620" s="52"/>
      <c r="C620" s="52"/>
      <c r="D620" s="45" t="s">
        <v>335</v>
      </c>
      <c r="E620" s="41" t="n">
        <v>14.1</v>
      </c>
      <c r="F620" s="41" t="n">
        <v>11.8</v>
      </c>
      <c r="G620" s="41" t="n">
        <v>9.5</v>
      </c>
      <c r="H620" s="42" t="n">
        <v>200.6</v>
      </c>
      <c r="I620" s="31" t="s">
        <v>164</v>
      </c>
      <c r="J620" s="32"/>
      <c r="K620" s="14" t="s">
        <v>189</v>
      </c>
      <c r="L620" s="2" t="n">
        <f aca="false">C727</f>
        <v>98</v>
      </c>
    </row>
    <row r="621" s="2" customFormat="true" ht="29.1" hidden="false" customHeight="true" outlineLevel="0" collapsed="false">
      <c r="A621" s="95" t="s">
        <v>336</v>
      </c>
      <c r="B621" s="96" t="n">
        <v>63</v>
      </c>
      <c r="C621" s="97" t="n">
        <v>42</v>
      </c>
      <c r="D621" s="115"/>
      <c r="E621" s="98"/>
      <c r="F621" s="98"/>
      <c r="G621" s="98"/>
      <c r="H621" s="98"/>
      <c r="I621" s="116"/>
      <c r="J621" s="13"/>
      <c r="K621" s="2" t="s">
        <v>51</v>
      </c>
      <c r="L621" s="21"/>
    </row>
    <row r="622" s="2" customFormat="true" ht="29.1" hidden="false" customHeight="true" outlineLevel="0" collapsed="false">
      <c r="A622" s="95" t="s">
        <v>166</v>
      </c>
      <c r="B622" s="96" t="n">
        <v>76.44</v>
      </c>
      <c r="C622" s="97" t="n">
        <v>42</v>
      </c>
      <c r="D622" s="115"/>
      <c r="E622" s="35"/>
      <c r="F622" s="35"/>
      <c r="G622" s="35"/>
      <c r="H622" s="35"/>
      <c r="I622" s="36"/>
      <c r="J622" s="13"/>
      <c r="K622" s="14" t="s">
        <v>54</v>
      </c>
      <c r="L622" s="21"/>
    </row>
    <row r="623" s="2" customFormat="true" ht="29.1" hidden="false" customHeight="true" outlineLevel="0" collapsed="false">
      <c r="A623" s="95" t="s">
        <v>337</v>
      </c>
      <c r="B623" s="96" t="n">
        <v>63.45</v>
      </c>
      <c r="C623" s="97" t="n">
        <v>47</v>
      </c>
      <c r="D623" s="115"/>
      <c r="E623" s="98"/>
      <c r="F623" s="98"/>
      <c r="G623" s="98"/>
      <c r="H623" s="49"/>
      <c r="I623" s="99"/>
      <c r="J623" s="32"/>
      <c r="K623" s="58" t="s">
        <v>56</v>
      </c>
      <c r="L623" s="21" t="n">
        <f aca="false">C683+C692</f>
        <v>150</v>
      </c>
    </row>
    <row r="624" s="2" customFormat="true" ht="29.1" hidden="false" customHeight="true" outlineLevel="0" collapsed="false">
      <c r="A624" s="33" t="s">
        <v>161</v>
      </c>
      <c r="B624" s="97" t="n">
        <v>7</v>
      </c>
      <c r="C624" s="97" t="n">
        <v>7</v>
      </c>
      <c r="D624" s="34"/>
      <c r="E624" s="35"/>
      <c r="F624" s="35"/>
      <c r="G624" s="35"/>
      <c r="H624" s="34"/>
      <c r="I624" s="40"/>
      <c r="J624" s="32"/>
      <c r="K624" s="104" t="s">
        <v>58</v>
      </c>
      <c r="L624" s="104"/>
    </row>
    <row r="625" s="2" customFormat="true" ht="29.1" hidden="false" customHeight="true" outlineLevel="0" collapsed="false">
      <c r="A625" s="33" t="s">
        <v>138</v>
      </c>
      <c r="B625" s="115" t="n">
        <v>7</v>
      </c>
      <c r="C625" s="49" t="n">
        <v>7</v>
      </c>
      <c r="D625" s="115"/>
      <c r="E625" s="98"/>
      <c r="F625" s="35"/>
      <c r="G625" s="35"/>
      <c r="H625" s="97"/>
      <c r="I625" s="40"/>
      <c r="J625" s="13"/>
      <c r="K625" s="14" t="s">
        <v>60</v>
      </c>
      <c r="L625" s="21"/>
    </row>
    <row r="626" s="2" customFormat="true" ht="29.1" hidden="false" customHeight="true" outlineLevel="0" collapsed="false">
      <c r="A626" s="33" t="s">
        <v>83</v>
      </c>
      <c r="B626" s="97" t="n">
        <v>10.71</v>
      </c>
      <c r="C626" s="97" t="n">
        <v>9</v>
      </c>
      <c r="D626" s="115"/>
      <c r="E626" s="98"/>
      <c r="F626" s="35"/>
      <c r="G626" s="35"/>
      <c r="H626" s="97"/>
      <c r="I626" s="40"/>
      <c r="J626" s="13"/>
      <c r="K626" s="14" t="s">
        <v>64</v>
      </c>
      <c r="L626" s="21" t="n">
        <f aca="false">C685</f>
        <v>20</v>
      </c>
    </row>
    <row r="627" s="2" customFormat="true" ht="29.1" hidden="false" customHeight="true" outlineLevel="0" collapsed="false">
      <c r="A627" s="33" t="s">
        <v>94</v>
      </c>
      <c r="B627" s="35" t="n">
        <v>1.28</v>
      </c>
      <c r="C627" s="97" t="n">
        <v>1</v>
      </c>
      <c r="D627" s="35"/>
      <c r="E627" s="35"/>
      <c r="F627" s="35"/>
      <c r="G627" s="35"/>
      <c r="H627" s="97"/>
      <c r="I627" s="40"/>
      <c r="J627" s="13"/>
      <c r="K627" s="14" t="s">
        <v>67</v>
      </c>
      <c r="L627" s="2" t="n">
        <f aca="false">C724</f>
        <v>15</v>
      </c>
    </row>
    <row r="628" s="2" customFormat="true" ht="29.1" hidden="false" customHeight="true" outlineLevel="0" collapsed="false">
      <c r="A628" s="33" t="s">
        <v>86</v>
      </c>
      <c r="B628" s="97" t="n">
        <v>5</v>
      </c>
      <c r="C628" s="97" t="n">
        <v>5</v>
      </c>
      <c r="D628" s="115"/>
      <c r="E628" s="98"/>
      <c r="F628" s="35"/>
      <c r="G628" s="35"/>
      <c r="H628" s="34"/>
      <c r="I628" s="40"/>
      <c r="J628" s="13"/>
      <c r="K628" s="14" t="s">
        <v>69</v>
      </c>
      <c r="L628" s="21" t="n">
        <f aca="false">++C723+C742+C686</f>
        <v>18</v>
      </c>
    </row>
    <row r="629" s="2" customFormat="true" ht="29.1" hidden="false" customHeight="true" outlineLevel="0" collapsed="false">
      <c r="A629" s="33" t="s">
        <v>76</v>
      </c>
      <c r="B629" s="97" t="n">
        <v>6</v>
      </c>
      <c r="C629" s="97" t="n">
        <v>6</v>
      </c>
      <c r="D629" s="115"/>
      <c r="E629" s="98"/>
      <c r="F629" s="35"/>
      <c r="G629" s="35"/>
      <c r="H629" s="34"/>
      <c r="I629" s="40"/>
      <c r="J629" s="50"/>
      <c r="K629" s="14" t="s">
        <v>71</v>
      </c>
      <c r="L629" s="21" t="n">
        <f aca="false">C704+C729</f>
        <v>10</v>
      </c>
    </row>
    <row r="630" s="2" customFormat="true" ht="29.1" hidden="false" customHeight="true" outlineLevel="0" collapsed="false">
      <c r="A630" s="33" t="s">
        <v>101</v>
      </c>
      <c r="B630" s="97" t="n">
        <v>8</v>
      </c>
      <c r="C630" s="97" t="n">
        <v>8</v>
      </c>
      <c r="D630" s="76"/>
      <c r="E630" s="251"/>
      <c r="F630" s="252"/>
      <c r="G630" s="252"/>
      <c r="H630" s="253"/>
      <c r="I630" s="254"/>
      <c r="J630" s="13"/>
      <c r="K630" s="14" t="s">
        <v>73</v>
      </c>
      <c r="L630" s="21" t="n">
        <f aca="false">+C682</f>
        <v>160</v>
      </c>
    </row>
    <row r="631" s="2" customFormat="true" ht="30" hidden="false" customHeight="true" outlineLevel="0" collapsed="false">
      <c r="A631" s="33" t="s">
        <v>105</v>
      </c>
      <c r="B631" s="97" t="n">
        <v>2</v>
      </c>
      <c r="C631" s="97" t="n">
        <v>2</v>
      </c>
      <c r="D631" s="255"/>
      <c r="E631" s="251"/>
      <c r="F631" s="252"/>
      <c r="G631" s="252"/>
      <c r="H631" s="253"/>
      <c r="I631" s="254"/>
      <c r="J631" s="32"/>
      <c r="K631" s="81" t="s">
        <v>75</v>
      </c>
      <c r="L631" s="4"/>
    </row>
    <row r="632" s="2" customFormat="true" ht="30" hidden="false" customHeight="true" outlineLevel="0" collapsed="false">
      <c r="A632" s="33" t="s">
        <v>86</v>
      </c>
      <c r="B632" s="34" t="n">
        <v>5</v>
      </c>
      <c r="C632" s="34" t="n">
        <v>5</v>
      </c>
      <c r="D632" s="115"/>
      <c r="E632" s="98"/>
      <c r="F632" s="98"/>
      <c r="G632" s="98"/>
      <c r="H632" s="49"/>
      <c r="I632" s="99"/>
      <c r="J632" s="32"/>
      <c r="K632" s="48" t="s">
        <v>77</v>
      </c>
    </row>
    <row r="633" s="2" customFormat="true" ht="30" hidden="false" customHeight="true" outlineLevel="0" collapsed="false">
      <c r="A633" s="161" t="s">
        <v>171</v>
      </c>
      <c r="B633" s="161"/>
      <c r="C633" s="161"/>
      <c r="D633" s="45" t="n">
        <v>200</v>
      </c>
      <c r="E633" s="78" t="n">
        <v>5.1</v>
      </c>
      <c r="F633" s="78" t="n">
        <v>6.1</v>
      </c>
      <c r="G633" s="78" t="n">
        <v>28.1</v>
      </c>
      <c r="H633" s="42" t="n">
        <v>187.7</v>
      </c>
      <c r="I633" s="44" t="s">
        <v>172</v>
      </c>
      <c r="J633" s="13"/>
      <c r="K633" s="48" t="s">
        <v>79</v>
      </c>
    </row>
    <row r="634" s="2" customFormat="true" ht="30" hidden="false" customHeight="true" outlineLevel="0" collapsed="false">
      <c r="A634" s="144" t="s">
        <v>78</v>
      </c>
      <c r="B634" s="49" t="n">
        <v>227.43</v>
      </c>
      <c r="C634" s="115" t="n">
        <v>171</v>
      </c>
      <c r="D634" s="34"/>
      <c r="E634" s="35"/>
      <c r="F634" s="35"/>
      <c r="G634" s="35"/>
      <c r="H634" s="97"/>
      <c r="I634" s="94"/>
      <c r="J634" s="13"/>
    </row>
    <row r="635" s="2" customFormat="true" ht="30" hidden="false" customHeight="true" outlineLevel="0" collapsed="false">
      <c r="A635" s="144" t="s">
        <v>80</v>
      </c>
      <c r="B635" s="97" t="n">
        <v>244.53</v>
      </c>
      <c r="C635" s="34" t="n">
        <v>171</v>
      </c>
      <c r="D635" s="34"/>
      <c r="E635" s="35"/>
      <c r="F635" s="35"/>
      <c r="G635" s="35"/>
      <c r="H635" s="97"/>
      <c r="I635" s="94"/>
      <c r="J635" s="13"/>
    </row>
    <row r="636" s="2" customFormat="true" ht="30" hidden="false" customHeight="true" outlineLevel="0" collapsed="false">
      <c r="A636" s="144" t="s">
        <v>81</v>
      </c>
      <c r="B636" s="49" t="n">
        <v>263.34</v>
      </c>
      <c r="C636" s="115" t="n">
        <v>171</v>
      </c>
      <c r="D636" s="34"/>
      <c r="E636" s="35"/>
      <c r="F636" s="35"/>
      <c r="G636" s="35"/>
      <c r="H636" s="97"/>
      <c r="I636" s="94"/>
      <c r="J636" s="13"/>
    </row>
    <row r="637" s="2" customFormat="true" ht="30" hidden="false" customHeight="true" outlineLevel="0" collapsed="false">
      <c r="A637" s="144" t="s">
        <v>82</v>
      </c>
      <c r="B637" s="49" t="n">
        <v>285.57</v>
      </c>
      <c r="C637" s="115" t="n">
        <v>171</v>
      </c>
      <c r="D637" s="34"/>
      <c r="E637" s="35"/>
      <c r="F637" s="35"/>
      <c r="G637" s="35"/>
      <c r="H637" s="97"/>
      <c r="I637" s="94"/>
      <c r="J637" s="32"/>
    </row>
    <row r="638" s="2" customFormat="true" ht="30" hidden="false" customHeight="true" outlineLevel="0" collapsed="false">
      <c r="A638" s="144" t="s">
        <v>138</v>
      </c>
      <c r="B638" s="34" t="n">
        <v>32</v>
      </c>
      <c r="C638" s="34" t="n">
        <v>32</v>
      </c>
      <c r="D638" s="34"/>
      <c r="E638" s="35"/>
      <c r="F638" s="35"/>
      <c r="G638" s="35"/>
      <c r="H638" s="97"/>
      <c r="I638" s="94"/>
      <c r="J638" s="13"/>
    </row>
    <row r="639" s="2" customFormat="true" ht="30" hidden="false" customHeight="true" outlineLevel="0" collapsed="false">
      <c r="A639" s="37" t="s">
        <v>25</v>
      </c>
      <c r="B639" s="122" t="n">
        <v>7</v>
      </c>
      <c r="C639" s="115" t="n">
        <v>7</v>
      </c>
      <c r="D639" s="34"/>
      <c r="E639" s="98"/>
      <c r="F639" s="98"/>
      <c r="G639" s="98"/>
      <c r="H639" s="98"/>
      <c r="I639" s="162"/>
      <c r="J639" s="32"/>
    </row>
    <row r="640" s="2" customFormat="true" ht="30" hidden="false" customHeight="true" outlineLevel="0" collapsed="false">
      <c r="A640" s="111" t="s">
        <v>96</v>
      </c>
      <c r="B640" s="34" t="n">
        <v>200</v>
      </c>
      <c r="C640" s="34" t="n">
        <v>200</v>
      </c>
      <c r="D640" s="45" t="n">
        <v>200</v>
      </c>
      <c r="E640" s="41" t="n">
        <v>0.5</v>
      </c>
      <c r="F640" s="41" t="n">
        <v>0</v>
      </c>
      <c r="G640" s="41" t="n">
        <v>34</v>
      </c>
      <c r="H640" s="42" t="n">
        <v>138</v>
      </c>
      <c r="I640" s="31" t="s">
        <v>97</v>
      </c>
      <c r="J640" s="32"/>
    </row>
    <row r="641" s="2" customFormat="true" ht="30" hidden="false" customHeight="true" outlineLevel="0" collapsed="false">
      <c r="A641" s="27" t="s">
        <v>48</v>
      </c>
      <c r="B641" s="27"/>
      <c r="C641" s="27"/>
      <c r="D641" s="45" t="n">
        <v>80</v>
      </c>
      <c r="E641" s="41" t="n">
        <v>1.6</v>
      </c>
      <c r="F641" s="41" t="n">
        <v>0.8</v>
      </c>
      <c r="G641" s="41" t="n">
        <v>35.2</v>
      </c>
      <c r="H641" s="42" t="n">
        <v>154.4</v>
      </c>
      <c r="I641" s="40"/>
      <c r="J641" s="20"/>
    </row>
    <row r="642" s="2" customFormat="true" ht="30" hidden="false" customHeight="true" outlineLevel="0" collapsed="false">
      <c r="A642" s="27" t="s">
        <v>5</v>
      </c>
      <c r="B642" s="27"/>
      <c r="C642" s="27"/>
      <c r="D642" s="45" t="n">
        <v>80</v>
      </c>
      <c r="E642" s="41" t="n">
        <v>1.8</v>
      </c>
      <c r="F642" s="41" t="n">
        <v>1</v>
      </c>
      <c r="G642" s="41" t="n">
        <v>30.2</v>
      </c>
      <c r="H642" s="42" t="n">
        <v>137</v>
      </c>
      <c r="I642" s="40"/>
      <c r="J642" s="13"/>
    </row>
    <row r="643" s="2" customFormat="true" ht="30" hidden="false" customHeight="true" outlineLevel="0" collapsed="false">
      <c r="A643" s="22" t="s">
        <v>98</v>
      </c>
      <c r="B643" s="22"/>
      <c r="C643" s="22"/>
      <c r="D643" s="112" t="n">
        <v>425</v>
      </c>
      <c r="E643" s="24" t="n">
        <v>12.5</v>
      </c>
      <c r="F643" s="24" t="n">
        <v>20.1</v>
      </c>
      <c r="G643" s="24" t="n">
        <v>58.4</v>
      </c>
      <c r="H643" s="24" t="n">
        <v>464.5</v>
      </c>
      <c r="I643" s="56"/>
      <c r="J643" s="13"/>
    </row>
    <row r="644" s="2" customFormat="true" ht="30" hidden="false" customHeight="true" outlineLevel="0" collapsed="false">
      <c r="A644" s="52" t="s">
        <v>338</v>
      </c>
      <c r="B644" s="27"/>
      <c r="C644" s="27"/>
      <c r="D644" s="45" t="n">
        <v>100</v>
      </c>
      <c r="E644" s="41" t="n">
        <v>4.7</v>
      </c>
      <c r="F644" s="41" t="n">
        <v>11.4</v>
      </c>
      <c r="G644" s="41" t="n">
        <v>36.6</v>
      </c>
      <c r="H644" s="42" t="n">
        <v>267.8</v>
      </c>
      <c r="I644" s="94" t="s">
        <v>339</v>
      </c>
      <c r="J644" s="20"/>
    </row>
    <row r="645" s="2" customFormat="true" ht="30" hidden="false" customHeight="true" outlineLevel="0" collapsed="false">
      <c r="A645" s="33" t="s">
        <v>101</v>
      </c>
      <c r="B645" s="115" t="n">
        <v>37</v>
      </c>
      <c r="C645" s="115" t="n">
        <v>37</v>
      </c>
      <c r="D645" s="45"/>
      <c r="E645" s="41"/>
      <c r="F645" s="41"/>
      <c r="G645" s="41"/>
      <c r="H645" s="41"/>
      <c r="I645" s="44"/>
      <c r="J645" s="13"/>
    </row>
    <row r="646" s="2" customFormat="true" ht="30" hidden="false" customHeight="true" outlineLevel="0" collapsed="false">
      <c r="A646" s="85" t="s">
        <v>84</v>
      </c>
      <c r="B646" s="49" t="n">
        <v>50</v>
      </c>
      <c r="C646" s="49" t="n">
        <v>40</v>
      </c>
      <c r="D646" s="28"/>
      <c r="E646" s="98"/>
      <c r="F646" s="98"/>
      <c r="G646" s="98"/>
      <c r="H646" s="98"/>
      <c r="I646" s="106"/>
      <c r="J646" s="32"/>
      <c r="L646" s="220"/>
    </row>
    <row r="647" s="2" customFormat="true" ht="30" hidden="false" customHeight="true" outlineLevel="0" collapsed="false">
      <c r="A647" s="33" t="s">
        <v>85</v>
      </c>
      <c r="B647" s="49" t="n">
        <v>53.2</v>
      </c>
      <c r="C647" s="49" t="n">
        <v>40</v>
      </c>
      <c r="D647" s="28"/>
      <c r="E647" s="35"/>
      <c r="F647" s="35"/>
      <c r="G647" s="35"/>
      <c r="H647" s="35"/>
      <c r="I647" s="36"/>
      <c r="J647" s="13"/>
      <c r="L647" s="223"/>
    </row>
    <row r="648" s="2" customFormat="true" ht="30" hidden="false" customHeight="true" outlineLevel="0" collapsed="false">
      <c r="A648" s="33" t="s">
        <v>104</v>
      </c>
      <c r="B648" s="98" t="n">
        <v>1.6</v>
      </c>
      <c r="C648" s="115" t="n">
        <v>1.6</v>
      </c>
      <c r="D648" s="45"/>
      <c r="E648" s="35"/>
      <c r="F648" s="35"/>
      <c r="G648" s="35"/>
      <c r="H648" s="35"/>
      <c r="I648" s="44"/>
      <c r="J648" s="32"/>
      <c r="L648" s="223"/>
    </row>
    <row r="649" s="2" customFormat="true" ht="30" hidden="false" customHeight="true" outlineLevel="0" collapsed="false">
      <c r="A649" s="114" t="s">
        <v>86</v>
      </c>
      <c r="B649" s="115" t="n">
        <v>16</v>
      </c>
      <c r="C649" s="115" t="n">
        <v>16</v>
      </c>
      <c r="D649" s="45"/>
      <c r="E649" s="35"/>
      <c r="F649" s="35"/>
      <c r="G649" s="35"/>
      <c r="H649" s="35"/>
      <c r="I649" s="44"/>
      <c r="J649" s="32"/>
      <c r="L649" s="222"/>
    </row>
    <row r="650" s="2" customFormat="true" ht="30" hidden="false" customHeight="true" outlineLevel="0" collapsed="false">
      <c r="A650" s="114" t="s">
        <v>251</v>
      </c>
      <c r="B650" s="115" t="n">
        <v>8</v>
      </c>
      <c r="C650" s="115" t="n">
        <v>7</v>
      </c>
      <c r="D650" s="45"/>
      <c r="E650" s="35"/>
      <c r="F650" s="35"/>
      <c r="G650" s="35"/>
      <c r="H650" s="35"/>
      <c r="I650" s="44"/>
      <c r="J650" s="13"/>
      <c r="L650" s="223"/>
    </row>
    <row r="651" s="2" customFormat="true" ht="30" hidden="false" customHeight="true" outlineLevel="0" collapsed="false">
      <c r="A651" s="114" t="s">
        <v>340</v>
      </c>
      <c r="B651" s="115" t="n">
        <v>0.1</v>
      </c>
      <c r="C651" s="115" t="n">
        <v>0.1</v>
      </c>
      <c r="D651" s="45"/>
      <c r="E651" s="35"/>
      <c r="F651" s="35"/>
      <c r="G651" s="35"/>
      <c r="H651" s="35"/>
      <c r="I651" s="44"/>
      <c r="J651" s="50"/>
      <c r="L651" s="223"/>
    </row>
    <row r="652" s="2" customFormat="true" ht="30" hidden="false" customHeight="true" outlineLevel="0" collapsed="false">
      <c r="A652" s="33" t="s">
        <v>76</v>
      </c>
      <c r="B652" s="49" t="n">
        <v>10</v>
      </c>
      <c r="C652" s="49" t="n">
        <v>10</v>
      </c>
      <c r="D652" s="45"/>
      <c r="E652" s="35"/>
      <c r="F652" s="35"/>
      <c r="G652" s="35"/>
      <c r="H652" s="35"/>
      <c r="I652" s="44"/>
      <c r="J652" s="13"/>
      <c r="L652" s="223"/>
    </row>
    <row r="653" s="2" customFormat="true" ht="30" hidden="false" customHeight="true" outlineLevel="0" collapsed="false">
      <c r="A653" s="114" t="s">
        <v>41</v>
      </c>
      <c r="B653" s="115" t="n">
        <v>10</v>
      </c>
      <c r="C653" s="115" t="n">
        <v>10</v>
      </c>
      <c r="D653" s="45"/>
      <c r="E653" s="41"/>
      <c r="F653" s="41"/>
      <c r="G653" s="41"/>
      <c r="H653" s="41"/>
      <c r="I653" s="44"/>
      <c r="J653" s="32"/>
      <c r="L653" s="223"/>
    </row>
    <row r="654" s="2" customFormat="true" ht="30" hidden="false" customHeight="true" outlineLevel="0" collapsed="false">
      <c r="A654" s="33" t="s">
        <v>31</v>
      </c>
      <c r="B654" s="115" t="n">
        <v>4</v>
      </c>
      <c r="C654" s="115" t="n">
        <v>4</v>
      </c>
      <c r="D654" s="28"/>
      <c r="E654" s="29"/>
      <c r="F654" s="29"/>
      <c r="G654" s="29"/>
      <c r="H654" s="29"/>
      <c r="I654" s="116"/>
      <c r="J654" s="13"/>
      <c r="L654" s="223"/>
    </row>
    <row r="655" s="2" customFormat="true" ht="30" hidden="false" customHeight="true" outlineLevel="0" collapsed="false">
      <c r="A655" s="114" t="s">
        <v>180</v>
      </c>
      <c r="B655" s="115" t="n">
        <v>20.2</v>
      </c>
      <c r="C655" s="115" t="n">
        <v>20</v>
      </c>
      <c r="D655" s="45"/>
      <c r="E655" s="256"/>
      <c r="F655" s="256"/>
      <c r="G655" s="256"/>
      <c r="H655" s="256"/>
      <c r="I655" s="40"/>
      <c r="J655" s="32"/>
      <c r="L655" s="223"/>
    </row>
    <row r="656" s="2" customFormat="true" ht="30" hidden="false" customHeight="true" outlineLevel="0" collapsed="false">
      <c r="A656" s="117" t="s">
        <v>107</v>
      </c>
      <c r="B656" s="117"/>
      <c r="C656" s="117"/>
      <c r="D656" s="117"/>
      <c r="E656" s="117"/>
      <c r="F656" s="117"/>
      <c r="G656" s="117"/>
      <c r="H656" s="117"/>
      <c r="I656" s="117"/>
      <c r="J656" s="13"/>
      <c r="L656" s="222"/>
    </row>
    <row r="657" s="2" customFormat="true" ht="30" hidden="false" customHeight="true" outlineLevel="0" collapsed="false">
      <c r="A657" s="27" t="s">
        <v>108</v>
      </c>
      <c r="B657" s="27"/>
      <c r="C657" s="27"/>
      <c r="D657" s="28" t="n">
        <v>100</v>
      </c>
      <c r="E657" s="29" t="n">
        <v>10.2</v>
      </c>
      <c r="F657" s="29" t="n">
        <v>13.4</v>
      </c>
      <c r="G657" s="29" t="n">
        <v>29.4</v>
      </c>
      <c r="H657" s="118" t="n">
        <v>279</v>
      </c>
      <c r="I657" s="119" t="s">
        <v>109</v>
      </c>
      <c r="J657" s="50"/>
    </row>
    <row r="658" s="2" customFormat="true" ht="30" hidden="false" customHeight="true" outlineLevel="0" collapsed="false">
      <c r="A658" s="33" t="s">
        <v>101</v>
      </c>
      <c r="B658" s="120" t="n">
        <v>20</v>
      </c>
      <c r="C658" s="97" t="n">
        <v>20</v>
      </c>
      <c r="D658" s="115"/>
      <c r="E658" s="98"/>
      <c r="F658" s="98"/>
      <c r="G658" s="98"/>
      <c r="H658" s="98"/>
      <c r="I658" s="121"/>
      <c r="J658" s="13"/>
    </row>
    <row r="659" s="2" customFormat="true" ht="30" hidden="false" customHeight="true" outlineLevel="0" collapsed="false">
      <c r="A659" s="33" t="s">
        <v>110</v>
      </c>
      <c r="B659" s="120" t="n">
        <v>20</v>
      </c>
      <c r="C659" s="97" t="n">
        <v>20</v>
      </c>
      <c r="D659" s="115"/>
      <c r="E659" s="98"/>
      <c r="F659" s="98"/>
      <c r="G659" s="98"/>
      <c r="H659" s="98"/>
      <c r="I659" s="121"/>
      <c r="J659" s="32"/>
    </row>
    <row r="660" s="104" customFormat="true" ht="30" hidden="false" customHeight="true" outlineLevel="0" collapsed="false">
      <c r="A660" s="33" t="s">
        <v>111</v>
      </c>
      <c r="B660" s="122" t="n">
        <v>20</v>
      </c>
      <c r="C660" s="115" t="n">
        <v>20</v>
      </c>
      <c r="D660" s="115"/>
      <c r="E660" s="98"/>
      <c r="F660" s="98"/>
      <c r="G660" s="98"/>
      <c r="H660" s="98"/>
      <c r="I660" s="123"/>
      <c r="J660" s="13"/>
      <c r="K660" s="2"/>
      <c r="L660" s="2"/>
    </row>
    <row r="661" s="2" customFormat="true" ht="30" hidden="false" customHeight="true" outlineLevel="0" collapsed="false">
      <c r="A661" s="33" t="s">
        <v>86</v>
      </c>
      <c r="B661" s="122" t="n">
        <v>10</v>
      </c>
      <c r="C661" s="115" t="n">
        <v>10</v>
      </c>
      <c r="D661" s="115"/>
      <c r="E661" s="98"/>
      <c r="F661" s="98"/>
      <c r="G661" s="98"/>
      <c r="H661" s="98"/>
      <c r="I661" s="123"/>
      <c r="J661" s="32"/>
    </row>
    <row r="662" s="2" customFormat="true" ht="30" hidden="false" customHeight="true" outlineLevel="0" collapsed="false">
      <c r="A662" s="33" t="s">
        <v>102</v>
      </c>
      <c r="B662" s="122" t="n">
        <v>7</v>
      </c>
      <c r="C662" s="115" t="n">
        <v>7</v>
      </c>
      <c r="D662" s="115"/>
      <c r="E662" s="98"/>
      <c r="F662" s="98"/>
      <c r="G662" s="98"/>
      <c r="H662" s="98"/>
      <c r="I662" s="123"/>
      <c r="J662" s="13"/>
    </row>
    <row r="663" s="2" customFormat="true" ht="30" hidden="false" customHeight="true" outlineLevel="0" collapsed="false">
      <c r="A663" s="33" t="s">
        <v>112</v>
      </c>
      <c r="B663" s="122" t="n">
        <v>20</v>
      </c>
      <c r="C663" s="115" t="n">
        <v>20</v>
      </c>
      <c r="D663" s="115"/>
      <c r="E663" s="98"/>
      <c r="F663" s="98"/>
      <c r="G663" s="98"/>
      <c r="H663" s="98"/>
      <c r="I663" s="123"/>
      <c r="J663" s="32"/>
    </row>
    <row r="664" s="2" customFormat="true" ht="30" hidden="false" customHeight="true" outlineLevel="0" collapsed="false">
      <c r="A664" s="33" t="s">
        <v>76</v>
      </c>
      <c r="B664" s="122" t="n">
        <v>20</v>
      </c>
      <c r="C664" s="115" t="n">
        <v>20</v>
      </c>
      <c r="D664" s="115"/>
      <c r="E664" s="98"/>
      <c r="F664" s="98"/>
      <c r="G664" s="98"/>
      <c r="H664" s="98"/>
      <c r="I664" s="123"/>
      <c r="J664" s="13"/>
    </row>
    <row r="665" s="2" customFormat="true" ht="30" hidden="false" customHeight="true" outlineLevel="0" collapsed="false">
      <c r="A665" s="33" t="s">
        <v>104</v>
      </c>
      <c r="B665" s="122" t="n">
        <v>1.3</v>
      </c>
      <c r="C665" s="115" t="n">
        <v>1.3</v>
      </c>
      <c r="D665" s="115"/>
      <c r="E665" s="98"/>
      <c r="F665" s="98"/>
      <c r="G665" s="98"/>
      <c r="H665" s="98"/>
      <c r="I665" s="123"/>
      <c r="J665" s="13"/>
    </row>
    <row r="666" s="2" customFormat="true" ht="30" hidden="false" customHeight="true" outlineLevel="0" collapsed="false">
      <c r="A666" s="33" t="s">
        <v>105</v>
      </c>
      <c r="B666" s="122" t="n">
        <v>1.3</v>
      </c>
      <c r="C666" s="115" t="n">
        <v>1.3</v>
      </c>
      <c r="D666" s="115"/>
      <c r="E666" s="98"/>
      <c r="F666" s="98"/>
      <c r="G666" s="98"/>
      <c r="H666" s="98"/>
      <c r="I666" s="123"/>
      <c r="J666" s="32"/>
    </row>
    <row r="667" s="2" customFormat="true" ht="30" hidden="false" customHeight="true" outlineLevel="0" collapsed="false">
      <c r="A667" s="128" t="s">
        <v>226</v>
      </c>
      <c r="B667" s="38" t="n">
        <v>125</v>
      </c>
      <c r="C667" s="38" t="n">
        <v>125</v>
      </c>
      <c r="D667" s="125" t="n">
        <v>125</v>
      </c>
      <c r="E667" s="126" t="n">
        <v>7.7</v>
      </c>
      <c r="F667" s="126" t="n">
        <v>8.7</v>
      </c>
      <c r="G667" s="126" t="n">
        <v>9.2</v>
      </c>
      <c r="H667" s="129" t="n">
        <v>145.9</v>
      </c>
      <c r="I667" s="40" t="s">
        <v>118</v>
      </c>
      <c r="J667" s="13"/>
    </row>
    <row r="668" s="2" customFormat="true" ht="30" hidden="false" customHeight="true" outlineLevel="0" collapsed="false">
      <c r="A668" s="27" t="s">
        <v>182</v>
      </c>
      <c r="B668" s="27"/>
      <c r="C668" s="27"/>
      <c r="D668" s="45" t="n">
        <v>200</v>
      </c>
      <c r="E668" s="41" t="n">
        <v>0.1</v>
      </c>
      <c r="F668" s="41" t="n">
        <v>0</v>
      </c>
      <c r="G668" s="41" t="n">
        <v>12.6</v>
      </c>
      <c r="H668" s="42" t="n">
        <v>50.8</v>
      </c>
      <c r="I668" s="40"/>
      <c r="J668" s="13"/>
    </row>
    <row r="669" s="2" customFormat="true" ht="30" hidden="false" customHeight="true" outlineLevel="0" collapsed="false">
      <c r="A669" s="37" t="s">
        <v>39</v>
      </c>
      <c r="B669" s="38" t="n">
        <v>2</v>
      </c>
      <c r="C669" s="38" t="n">
        <v>2</v>
      </c>
      <c r="D669" s="38"/>
      <c r="E669" s="39"/>
      <c r="F669" s="39"/>
      <c r="G669" s="39"/>
      <c r="H669" s="39"/>
      <c r="I669" s="40"/>
      <c r="J669" s="32"/>
    </row>
    <row r="670" s="2" customFormat="true" ht="30" hidden="false" customHeight="true" outlineLevel="0" collapsed="false">
      <c r="A670" s="37" t="s">
        <v>41</v>
      </c>
      <c r="B670" s="38" t="n">
        <v>12</v>
      </c>
      <c r="C670" s="38" t="n">
        <v>12</v>
      </c>
      <c r="D670" s="38"/>
      <c r="E670" s="39"/>
      <c r="F670" s="39"/>
      <c r="G670" s="39"/>
      <c r="H670" s="39"/>
      <c r="I670" s="51"/>
      <c r="J670" s="13"/>
    </row>
    <row r="671" s="2" customFormat="true" ht="30" hidden="false" customHeight="true" outlineLevel="0" collapsed="false">
      <c r="A671" s="22" t="s">
        <v>120</v>
      </c>
      <c r="B671" s="22"/>
      <c r="C671" s="22"/>
      <c r="D671" s="22"/>
      <c r="E671" s="55" t="n">
        <v>78.4</v>
      </c>
      <c r="F671" s="55" t="n">
        <v>76.7</v>
      </c>
      <c r="G671" s="55" t="n">
        <v>309.077777777778</v>
      </c>
      <c r="H671" s="55" t="n">
        <v>2240.21111111111</v>
      </c>
      <c r="I671" s="130"/>
      <c r="J671" s="13"/>
    </row>
    <row r="672" s="2" customFormat="true" ht="30" hidden="false" customHeight="true" outlineLevel="0" collapsed="false">
      <c r="A672" s="131" t="s">
        <v>121</v>
      </c>
      <c r="B672" s="131"/>
      <c r="C672" s="131"/>
      <c r="D672" s="131"/>
      <c r="E672" s="132" t="n">
        <v>90</v>
      </c>
      <c r="F672" s="55" t="n">
        <v>92</v>
      </c>
      <c r="G672" s="132" t="n">
        <v>383</v>
      </c>
      <c r="H672" s="55" t="n">
        <v>2720</v>
      </c>
      <c r="I672" s="130"/>
      <c r="J672" s="13"/>
    </row>
    <row r="673" s="2" customFormat="true" ht="30" hidden="false" customHeight="true" outlineLevel="0" collapsed="false">
      <c r="A673" s="131" t="s">
        <v>122</v>
      </c>
      <c r="B673" s="131"/>
      <c r="C673" s="131"/>
      <c r="D673" s="131"/>
      <c r="E673" s="132" t="n">
        <v>99</v>
      </c>
      <c r="F673" s="55" t="n">
        <v>101.2</v>
      </c>
      <c r="G673" s="132" t="n">
        <v>421.3</v>
      </c>
      <c r="H673" s="55" t="n">
        <v>2992</v>
      </c>
      <c r="I673" s="130"/>
      <c r="J673" s="32"/>
    </row>
    <row r="674" s="2" customFormat="true" ht="30" hidden="false" customHeight="true" outlineLevel="0" collapsed="false">
      <c r="A674" s="131" t="s">
        <v>123</v>
      </c>
      <c r="B674" s="131"/>
      <c r="C674" s="131"/>
      <c r="D674" s="131"/>
      <c r="E674" s="132" t="n">
        <v>74.25</v>
      </c>
      <c r="F674" s="132" t="n">
        <v>75.9</v>
      </c>
      <c r="G674" s="132" t="n">
        <v>315.975</v>
      </c>
      <c r="H674" s="55" t="n">
        <v>2244</v>
      </c>
      <c r="I674" s="134" t="s">
        <v>124</v>
      </c>
      <c r="J674" s="32"/>
    </row>
    <row r="675" s="104" customFormat="true" ht="30" hidden="false" customHeight="true" outlineLevel="0" collapsed="false">
      <c r="A675" s="131" t="s">
        <v>125</v>
      </c>
      <c r="B675" s="131"/>
      <c r="C675" s="131"/>
      <c r="D675" s="131"/>
      <c r="E675" s="132" t="n">
        <v>70.5375</v>
      </c>
      <c r="F675" s="132" t="n">
        <v>72.105</v>
      </c>
      <c r="G675" s="132" t="n">
        <v>300.17625</v>
      </c>
      <c r="H675" s="132" t="n">
        <v>2131.8</v>
      </c>
      <c r="I675" s="134"/>
      <c r="J675" s="13"/>
    </row>
    <row r="676" s="2" customFormat="true" ht="30" hidden="false" customHeight="true" outlineLevel="0" collapsed="false">
      <c r="A676" s="131" t="s">
        <v>126</v>
      </c>
      <c r="B676" s="131"/>
      <c r="C676" s="131"/>
      <c r="D676" s="131"/>
      <c r="E676" s="132" t="n">
        <v>77.9625</v>
      </c>
      <c r="F676" s="132" t="n">
        <v>79.695</v>
      </c>
      <c r="G676" s="132" t="n">
        <v>331.77375</v>
      </c>
      <c r="H676" s="132" t="n">
        <v>2356.2</v>
      </c>
      <c r="I676" s="134"/>
      <c r="J676" s="32"/>
    </row>
    <row r="677" s="2" customFormat="true" ht="30" hidden="false" customHeight="true" outlineLevel="0" collapsed="false">
      <c r="A677" s="12" t="s">
        <v>331</v>
      </c>
      <c r="B677" s="12"/>
      <c r="C677" s="12"/>
      <c r="D677" s="12"/>
      <c r="E677" s="12"/>
      <c r="F677" s="12"/>
      <c r="G677" s="12"/>
      <c r="H677" s="12"/>
      <c r="I677" s="12"/>
      <c r="J677" s="32"/>
    </row>
    <row r="678" s="2" customFormat="true" ht="30" hidden="false" customHeight="true" outlineLevel="0" collapsed="false">
      <c r="A678" s="15" t="s">
        <v>6</v>
      </c>
      <c r="B678" s="17" t="s">
        <v>7</v>
      </c>
      <c r="C678" s="17" t="s">
        <v>8</v>
      </c>
      <c r="D678" s="17" t="s">
        <v>9</v>
      </c>
      <c r="E678" s="17"/>
      <c r="F678" s="17"/>
      <c r="G678" s="17"/>
      <c r="H678" s="17"/>
      <c r="I678" s="18" t="s">
        <v>10</v>
      </c>
      <c r="J678" s="32"/>
    </row>
    <row r="679" s="2" customFormat="true" ht="30" hidden="false" customHeight="true" outlineLevel="0" collapsed="false">
      <c r="A679" s="15"/>
      <c r="B679" s="17"/>
      <c r="C679" s="17"/>
      <c r="D679" s="17" t="s">
        <v>12</v>
      </c>
      <c r="E679" s="136" t="s">
        <v>13</v>
      </c>
      <c r="F679" s="136" t="s">
        <v>14</v>
      </c>
      <c r="G679" s="136" t="s">
        <v>15</v>
      </c>
      <c r="H679" s="17" t="s">
        <v>16</v>
      </c>
      <c r="I679" s="18"/>
      <c r="J679" s="13"/>
    </row>
    <row r="680" s="2" customFormat="true" ht="30" hidden="false" customHeight="true" outlineLevel="0" collapsed="false">
      <c r="A680" s="22" t="s">
        <v>18</v>
      </c>
      <c r="B680" s="22"/>
      <c r="C680" s="22"/>
      <c r="D680" s="22" t="n">
        <v>550</v>
      </c>
      <c r="E680" s="24" t="n">
        <v>33.07</v>
      </c>
      <c r="F680" s="24" t="n">
        <v>26.35</v>
      </c>
      <c r="G680" s="24" t="n">
        <v>88.8</v>
      </c>
      <c r="H680" s="24" t="n">
        <v>724.63</v>
      </c>
      <c r="I680" s="56"/>
      <c r="J680" s="32"/>
    </row>
    <row r="681" s="2" customFormat="true" ht="30" hidden="false" customHeight="true" outlineLevel="0" collapsed="false">
      <c r="A681" s="27" t="s">
        <v>341</v>
      </c>
      <c r="B681" s="27"/>
      <c r="C681" s="27"/>
      <c r="D681" s="45" t="n">
        <v>200</v>
      </c>
      <c r="E681" s="41" t="n">
        <v>23.2</v>
      </c>
      <c r="F681" s="41" t="n">
        <v>20.8</v>
      </c>
      <c r="G681" s="41" t="n">
        <v>2.25</v>
      </c>
      <c r="H681" s="42" t="n">
        <v>289</v>
      </c>
      <c r="I681" s="40" t="s">
        <v>342</v>
      </c>
      <c r="J681" s="13"/>
    </row>
    <row r="682" s="2" customFormat="true" ht="30" hidden="false" customHeight="true" outlineLevel="0" collapsed="false">
      <c r="A682" s="33" t="s">
        <v>176</v>
      </c>
      <c r="B682" s="57" t="n">
        <v>160</v>
      </c>
      <c r="C682" s="57" t="n">
        <v>160</v>
      </c>
      <c r="D682" s="57"/>
      <c r="E682" s="39"/>
      <c r="F682" s="39"/>
      <c r="G682" s="39"/>
      <c r="H682" s="39"/>
      <c r="I682" s="166"/>
      <c r="J682" s="32"/>
    </row>
    <row r="683" s="2" customFormat="true" ht="30" hidden="false" customHeight="true" outlineLevel="0" collapsed="false">
      <c r="A683" s="37" t="s">
        <v>138</v>
      </c>
      <c r="B683" s="57" t="n">
        <v>50</v>
      </c>
      <c r="C683" s="57" t="n">
        <v>50</v>
      </c>
      <c r="D683" s="57"/>
      <c r="E683" s="39"/>
      <c r="F683" s="39"/>
      <c r="G683" s="39"/>
      <c r="H683" s="39"/>
      <c r="I683" s="166"/>
      <c r="J683" s="32"/>
    </row>
    <row r="684" s="2" customFormat="true" ht="30" hidden="false" customHeight="true" outlineLevel="0" collapsed="false">
      <c r="A684" s="37" t="s">
        <v>101</v>
      </c>
      <c r="B684" s="57" t="n">
        <v>12</v>
      </c>
      <c r="C684" s="57" t="n">
        <v>12</v>
      </c>
      <c r="D684" s="57"/>
      <c r="E684" s="39"/>
      <c r="F684" s="39"/>
      <c r="G684" s="39"/>
      <c r="H684" s="39"/>
      <c r="I684" s="166"/>
      <c r="J684" s="13"/>
    </row>
    <row r="685" s="2" customFormat="true" ht="30" hidden="false" customHeight="true" outlineLevel="0" collapsed="false">
      <c r="A685" s="37" t="s">
        <v>102</v>
      </c>
      <c r="B685" s="57" t="n">
        <v>20</v>
      </c>
      <c r="C685" s="57" t="n">
        <v>20</v>
      </c>
      <c r="D685" s="57"/>
      <c r="E685" s="39"/>
      <c r="F685" s="39"/>
      <c r="G685" s="39"/>
      <c r="H685" s="39"/>
      <c r="I685" s="166"/>
      <c r="J685" s="32"/>
    </row>
    <row r="686" s="2" customFormat="true" ht="30" hidden="false" customHeight="true" outlineLevel="0" collapsed="false">
      <c r="A686" s="37" t="s">
        <v>86</v>
      </c>
      <c r="B686" s="38" t="n">
        <v>5</v>
      </c>
      <c r="C686" s="38" t="n">
        <v>5</v>
      </c>
      <c r="D686" s="57"/>
      <c r="E686" s="39"/>
      <c r="F686" s="39"/>
      <c r="G686" s="39"/>
      <c r="H686" s="57"/>
      <c r="I686" s="47"/>
      <c r="J686" s="32"/>
    </row>
    <row r="687" s="2" customFormat="true" ht="30" hidden="false" customHeight="true" outlineLevel="0" collapsed="false">
      <c r="A687" s="196" t="s">
        <v>343</v>
      </c>
      <c r="B687" s="38"/>
      <c r="C687" s="38"/>
      <c r="D687" s="53"/>
      <c r="E687" s="39"/>
      <c r="F687" s="39"/>
      <c r="G687" s="39"/>
      <c r="H687" s="39"/>
      <c r="I687" s="51"/>
      <c r="J687" s="32"/>
    </row>
    <row r="688" s="2" customFormat="true" ht="30" hidden="false" customHeight="true" outlineLevel="0" collapsed="false">
      <c r="A688" s="52" t="s">
        <v>344</v>
      </c>
      <c r="B688" s="57" t="n">
        <v>154</v>
      </c>
      <c r="C688" s="38" t="n">
        <v>100</v>
      </c>
      <c r="D688" s="45" t="n">
        <v>100</v>
      </c>
      <c r="E688" s="41" t="n">
        <v>3.12</v>
      </c>
      <c r="F688" s="41" t="n">
        <v>0.2</v>
      </c>
      <c r="G688" s="41" t="n">
        <v>6.5</v>
      </c>
      <c r="H688" s="42" t="n">
        <v>40.28</v>
      </c>
      <c r="I688" s="40" t="s">
        <v>345</v>
      </c>
      <c r="J688" s="13"/>
    </row>
    <row r="689" s="2" customFormat="true" ht="30" hidden="false" customHeight="true" outlineLevel="0" collapsed="false">
      <c r="A689" s="52" t="s">
        <v>33</v>
      </c>
      <c r="B689" s="52"/>
      <c r="C689" s="52"/>
      <c r="D689" s="45" t="n">
        <v>50</v>
      </c>
      <c r="E689" s="41" t="n">
        <v>2.7</v>
      </c>
      <c r="F689" s="41" t="n">
        <v>2.2</v>
      </c>
      <c r="G689" s="41" t="n">
        <v>35</v>
      </c>
      <c r="H689" s="129" t="n">
        <v>170.6</v>
      </c>
      <c r="I689" s="40"/>
      <c r="J689" s="13"/>
    </row>
    <row r="690" s="2" customFormat="true" ht="30" hidden="false" customHeight="true" outlineLevel="0" collapsed="false">
      <c r="A690" s="27" t="s">
        <v>227</v>
      </c>
      <c r="B690" s="27"/>
      <c r="C690" s="27"/>
      <c r="D690" s="45" t="n">
        <v>200</v>
      </c>
      <c r="E690" s="41" t="n">
        <v>2.8</v>
      </c>
      <c r="F690" s="41" t="n">
        <v>2.5</v>
      </c>
      <c r="G690" s="41" t="n">
        <v>19.9</v>
      </c>
      <c r="H690" s="129" t="n">
        <v>113.3</v>
      </c>
      <c r="I690" s="31" t="s">
        <v>228</v>
      </c>
      <c r="J690" s="13"/>
    </row>
    <row r="691" s="2" customFormat="true" ht="30" hidden="false" customHeight="true" outlineLevel="0" collapsed="false">
      <c r="A691" s="37" t="s">
        <v>39</v>
      </c>
      <c r="B691" s="38" t="n">
        <v>2</v>
      </c>
      <c r="C691" s="38" t="n">
        <v>2</v>
      </c>
      <c r="D691" s="38"/>
      <c r="E691" s="39"/>
      <c r="F691" s="39"/>
      <c r="G691" s="39"/>
      <c r="H691" s="39"/>
      <c r="I691" s="51"/>
      <c r="J691" s="32"/>
    </row>
    <row r="692" s="2" customFormat="true" ht="30" hidden="false" customHeight="true" outlineLevel="0" collapsed="false">
      <c r="A692" s="37" t="s">
        <v>138</v>
      </c>
      <c r="B692" s="38" t="n">
        <v>100</v>
      </c>
      <c r="C692" s="38" t="n">
        <v>100</v>
      </c>
      <c r="D692" s="38"/>
      <c r="E692" s="39"/>
      <c r="F692" s="39"/>
      <c r="G692" s="39"/>
      <c r="H692" s="38"/>
      <c r="I692" s="166"/>
      <c r="J692" s="13"/>
    </row>
    <row r="693" s="2" customFormat="true" ht="30" hidden="false" customHeight="true" outlineLevel="0" collapsed="false">
      <c r="A693" s="37" t="s">
        <v>41</v>
      </c>
      <c r="B693" s="38" t="n">
        <v>15</v>
      </c>
      <c r="C693" s="38" t="n">
        <v>15</v>
      </c>
      <c r="D693" s="38"/>
      <c r="E693" s="39"/>
      <c r="F693" s="39"/>
      <c r="G693" s="39"/>
      <c r="H693" s="39"/>
      <c r="I693" s="47"/>
      <c r="J693" s="13"/>
    </row>
    <row r="694" s="2" customFormat="true" ht="30" hidden="false" customHeight="true" outlineLevel="0" collapsed="false">
      <c r="A694" s="27" t="s">
        <v>48</v>
      </c>
      <c r="B694" s="27"/>
      <c r="C694" s="27"/>
      <c r="D694" s="45" t="n">
        <v>40</v>
      </c>
      <c r="E694" s="41" t="n">
        <v>0.8</v>
      </c>
      <c r="F694" s="41" t="n">
        <v>0.4</v>
      </c>
      <c r="G694" s="41" t="n">
        <v>17.6</v>
      </c>
      <c r="H694" s="42" t="n">
        <v>77.2</v>
      </c>
      <c r="I694" s="40"/>
      <c r="J694" s="13"/>
    </row>
    <row r="695" s="2" customFormat="true" ht="30" hidden="false" customHeight="true" outlineLevel="0" collapsed="false">
      <c r="A695" s="27" t="s">
        <v>5</v>
      </c>
      <c r="B695" s="27"/>
      <c r="C695" s="27"/>
      <c r="D695" s="45" t="n">
        <v>20</v>
      </c>
      <c r="E695" s="41" t="n">
        <v>0.45</v>
      </c>
      <c r="F695" s="41" t="n">
        <v>0.25</v>
      </c>
      <c r="G695" s="41" t="n">
        <v>7.55</v>
      </c>
      <c r="H695" s="42" t="n">
        <v>34.25</v>
      </c>
      <c r="I695" s="40"/>
      <c r="J695" s="32"/>
    </row>
    <row r="696" s="2" customFormat="true" ht="30" hidden="false" customHeight="true" outlineLevel="0" collapsed="false">
      <c r="A696" s="22" t="s">
        <v>50</v>
      </c>
      <c r="B696" s="22"/>
      <c r="C696" s="22"/>
      <c r="D696" s="55" t="n">
        <v>865</v>
      </c>
      <c r="E696" s="24" t="n">
        <v>33.6</v>
      </c>
      <c r="F696" s="24" t="n">
        <v>40.2</v>
      </c>
      <c r="G696" s="24" t="n">
        <v>150.4</v>
      </c>
      <c r="H696" s="24" t="n">
        <v>1097.8</v>
      </c>
      <c r="I696" s="56"/>
      <c r="J696" s="32"/>
    </row>
    <row r="697" s="2" customFormat="true" ht="30" hidden="false" customHeight="true" outlineLevel="0" collapsed="false">
      <c r="A697" s="52" t="s">
        <v>346</v>
      </c>
      <c r="B697" s="52"/>
      <c r="C697" s="52"/>
      <c r="D697" s="45" t="n">
        <v>100</v>
      </c>
      <c r="E697" s="41" t="n">
        <v>1.1</v>
      </c>
      <c r="F697" s="41" t="n">
        <v>4.9</v>
      </c>
      <c r="G697" s="41" t="n">
        <v>3.3</v>
      </c>
      <c r="H697" s="42" t="n">
        <v>61.7</v>
      </c>
      <c r="I697" s="31" t="s">
        <v>347</v>
      </c>
      <c r="J697" s="32"/>
    </row>
    <row r="698" s="2" customFormat="true" ht="30" hidden="false" customHeight="true" outlineLevel="0" collapsed="false">
      <c r="A698" s="37" t="s">
        <v>203</v>
      </c>
      <c r="B698" s="57" t="n">
        <v>106.25</v>
      </c>
      <c r="C698" s="38" t="n">
        <v>85</v>
      </c>
      <c r="D698" s="22"/>
      <c r="E698" s="39"/>
      <c r="F698" s="39"/>
      <c r="G698" s="39"/>
      <c r="H698" s="39"/>
      <c r="I698" s="51"/>
      <c r="J698" s="32"/>
    </row>
    <row r="699" s="2" customFormat="true" ht="29.1" hidden="false" customHeight="true" outlineLevel="0" collapsed="false">
      <c r="A699" s="257" t="s">
        <v>348</v>
      </c>
      <c r="B699" s="57" t="n">
        <v>11.9</v>
      </c>
      <c r="C699" s="38" t="n">
        <v>5</v>
      </c>
      <c r="D699" s="22"/>
      <c r="E699" s="39"/>
      <c r="F699" s="39"/>
      <c r="G699" s="39"/>
      <c r="H699" s="57"/>
      <c r="I699" s="166"/>
      <c r="J699" s="13"/>
    </row>
    <row r="700" s="2" customFormat="true" ht="29.1" hidden="false" customHeight="true" outlineLevel="0" collapsed="false">
      <c r="A700" s="257" t="s">
        <v>41</v>
      </c>
      <c r="B700" s="39" t="n">
        <v>0.5</v>
      </c>
      <c r="C700" s="39" t="n">
        <v>0.5</v>
      </c>
      <c r="D700" s="22"/>
      <c r="E700" s="39"/>
      <c r="F700" s="39"/>
      <c r="G700" s="39"/>
      <c r="H700" s="57"/>
      <c r="I700" s="166"/>
      <c r="J700" s="13"/>
    </row>
    <row r="701" s="2" customFormat="true" ht="29.1" hidden="false" customHeight="true" outlineLevel="0" collapsed="false">
      <c r="A701" s="37" t="s">
        <v>277</v>
      </c>
      <c r="B701" s="57" t="n">
        <v>15</v>
      </c>
      <c r="C701" s="38" t="n">
        <v>12</v>
      </c>
      <c r="D701" s="22"/>
      <c r="E701" s="39"/>
      <c r="F701" s="41"/>
      <c r="G701" s="41"/>
      <c r="H701" s="42"/>
      <c r="I701" s="40"/>
      <c r="J701" s="20"/>
    </row>
    <row r="702" s="2" customFormat="true" ht="29.1" hidden="false" customHeight="true" outlineLevel="0" collapsed="false">
      <c r="A702" s="37" t="s">
        <v>85</v>
      </c>
      <c r="B702" s="57" t="n">
        <v>15.96</v>
      </c>
      <c r="C702" s="38" t="n">
        <v>12</v>
      </c>
      <c r="D702" s="22"/>
      <c r="E702" s="39"/>
      <c r="F702" s="41"/>
      <c r="G702" s="41"/>
      <c r="H702" s="42"/>
      <c r="I702" s="40"/>
      <c r="J702" s="13"/>
    </row>
    <row r="703" s="2" customFormat="true" ht="29.1" hidden="false" customHeight="true" outlineLevel="0" collapsed="false">
      <c r="A703" s="258" t="s">
        <v>349</v>
      </c>
      <c r="B703" s="258"/>
      <c r="C703" s="258"/>
      <c r="D703" s="22"/>
      <c r="E703" s="39"/>
      <c r="F703" s="39"/>
      <c r="G703" s="39"/>
      <c r="H703" s="42"/>
      <c r="I703" s="40"/>
      <c r="J703" s="184"/>
    </row>
    <row r="704" s="2" customFormat="true" ht="29.1" hidden="false" customHeight="true" outlineLevel="0" collapsed="false">
      <c r="A704" s="37" t="s">
        <v>59</v>
      </c>
      <c r="B704" s="57" t="n">
        <v>5</v>
      </c>
      <c r="C704" s="57" t="n">
        <v>5</v>
      </c>
      <c r="D704" s="22"/>
      <c r="E704" s="39"/>
      <c r="F704" s="41"/>
      <c r="G704" s="41"/>
      <c r="H704" s="42"/>
      <c r="I704" s="40"/>
      <c r="J704" s="32"/>
    </row>
    <row r="705" s="2" customFormat="true" ht="29.1" hidden="false" customHeight="true" outlineLevel="0" collapsed="false">
      <c r="A705" s="259" t="s">
        <v>107</v>
      </c>
      <c r="B705" s="259"/>
      <c r="C705" s="259"/>
      <c r="D705" s="259"/>
      <c r="E705" s="259"/>
      <c r="F705" s="259"/>
      <c r="G705" s="259"/>
      <c r="H705" s="259"/>
      <c r="I705" s="259"/>
      <c r="J705" s="32"/>
    </row>
    <row r="706" s="2" customFormat="true" ht="29.1" hidden="false" customHeight="true" outlineLevel="0" collapsed="false">
      <c r="A706" s="52" t="s">
        <v>146</v>
      </c>
      <c r="B706" s="52"/>
      <c r="C706" s="52"/>
      <c r="D706" s="45" t="n">
        <v>100</v>
      </c>
      <c r="E706" s="41" t="n">
        <v>0.875</v>
      </c>
      <c r="F706" s="41" t="n">
        <v>5</v>
      </c>
      <c r="G706" s="41" t="n">
        <v>3.125</v>
      </c>
      <c r="H706" s="129" t="n">
        <v>61</v>
      </c>
      <c r="I706" s="31" t="s">
        <v>147</v>
      </c>
      <c r="J706" s="32"/>
    </row>
    <row r="707" s="2" customFormat="true" ht="29.1" hidden="false" customHeight="true" outlineLevel="0" collapsed="false">
      <c r="A707" s="144" t="s">
        <v>55</v>
      </c>
      <c r="B707" s="97" t="n">
        <v>51</v>
      </c>
      <c r="C707" s="34" t="n">
        <v>50</v>
      </c>
      <c r="D707" s="34"/>
      <c r="E707" s="35"/>
      <c r="F707" s="35"/>
      <c r="G707" s="35"/>
      <c r="H707" s="35"/>
      <c r="I707" s="36"/>
      <c r="J707" s="32"/>
    </row>
    <row r="708" s="2" customFormat="true" ht="29.1" hidden="false" customHeight="true" outlineLevel="0" collapsed="false">
      <c r="A708" s="33" t="s">
        <v>57</v>
      </c>
      <c r="B708" s="97" t="n">
        <v>59</v>
      </c>
      <c r="C708" s="34" t="n">
        <v>50</v>
      </c>
      <c r="D708" s="145"/>
      <c r="E708" s="145"/>
      <c r="F708" s="145"/>
      <c r="G708" s="145"/>
      <c r="H708" s="145"/>
      <c r="I708" s="146"/>
      <c r="J708" s="32"/>
    </row>
    <row r="709" s="2" customFormat="true" ht="29.1" hidden="false" customHeight="true" outlineLevel="0" collapsed="false">
      <c r="A709" s="144" t="s">
        <v>148</v>
      </c>
      <c r="B709" s="97" t="n">
        <v>45.9</v>
      </c>
      <c r="C709" s="34" t="n">
        <v>45</v>
      </c>
      <c r="D709" s="34"/>
      <c r="E709" s="35"/>
      <c r="F709" s="35"/>
      <c r="G709" s="35"/>
      <c r="H709" s="97"/>
      <c r="I709" s="36"/>
      <c r="J709" s="50"/>
    </row>
    <row r="710" s="2" customFormat="true" ht="29.1" hidden="false" customHeight="true" outlineLevel="0" collapsed="false">
      <c r="A710" s="144" t="s">
        <v>149</v>
      </c>
      <c r="B710" s="97" t="n">
        <v>47.25</v>
      </c>
      <c r="C710" s="34" t="n">
        <v>45</v>
      </c>
      <c r="D710" s="34"/>
      <c r="E710" s="35"/>
      <c r="F710" s="35"/>
      <c r="G710" s="35"/>
      <c r="H710" s="97"/>
      <c r="I710" s="36"/>
      <c r="J710" s="13"/>
    </row>
    <row r="711" s="2" customFormat="true" ht="29.1" hidden="false" customHeight="true" outlineLevel="0" collapsed="false">
      <c r="A711" s="33" t="s">
        <v>150</v>
      </c>
      <c r="B711" s="97" t="n">
        <v>5</v>
      </c>
      <c r="C711" s="34" t="n">
        <v>5</v>
      </c>
      <c r="D711" s="34"/>
      <c r="E711" s="35"/>
      <c r="F711" s="35"/>
      <c r="G711" s="35"/>
      <c r="H711" s="97"/>
      <c r="I711" s="36"/>
      <c r="J711" s="184"/>
    </row>
    <row r="712" s="2" customFormat="true" ht="29.1" hidden="false" customHeight="true" outlineLevel="0" collapsed="false">
      <c r="A712" s="196" t="s">
        <v>350</v>
      </c>
      <c r="B712" s="196"/>
      <c r="C712" s="196"/>
      <c r="D712" s="243" t="s">
        <v>290</v>
      </c>
      <c r="E712" s="149" t="n">
        <v>6.5</v>
      </c>
      <c r="F712" s="149" t="n">
        <v>8.7</v>
      </c>
      <c r="G712" s="149" t="n">
        <v>23.7</v>
      </c>
      <c r="H712" s="46" t="n">
        <v>199.1</v>
      </c>
      <c r="I712" s="202" t="s">
        <v>351</v>
      </c>
      <c r="J712" s="32"/>
    </row>
    <row r="713" s="2" customFormat="true" ht="29.1" hidden="false" customHeight="true" outlineLevel="0" collapsed="false">
      <c r="A713" s="95" t="s">
        <v>154</v>
      </c>
      <c r="B713" s="96" t="n">
        <v>32.64</v>
      </c>
      <c r="C713" s="148" t="n">
        <v>24</v>
      </c>
      <c r="D713" s="105"/>
      <c r="E713" s="141"/>
      <c r="F713" s="141"/>
      <c r="G713" s="141"/>
      <c r="H713" s="141"/>
      <c r="I713" s="150"/>
      <c r="J713" s="32"/>
    </row>
    <row r="714" s="2" customFormat="true" ht="29.1" hidden="false" customHeight="true" outlineLevel="0" collapsed="false">
      <c r="A714" s="95" t="s">
        <v>155</v>
      </c>
      <c r="B714" s="96" t="n">
        <v>28.32</v>
      </c>
      <c r="C714" s="148" t="n">
        <v>24</v>
      </c>
      <c r="D714" s="28"/>
      <c r="E714" s="29"/>
      <c r="F714" s="29"/>
      <c r="G714" s="29"/>
      <c r="H714" s="29"/>
      <c r="I714" s="106"/>
      <c r="J714" s="32"/>
    </row>
    <row r="715" s="2" customFormat="true" ht="29.1" hidden="false" customHeight="true" outlineLevel="0" collapsed="false">
      <c r="A715" s="144" t="s">
        <v>78</v>
      </c>
      <c r="B715" s="49" t="n">
        <v>133</v>
      </c>
      <c r="C715" s="34" t="n">
        <v>100</v>
      </c>
      <c r="D715" s="28"/>
      <c r="E715" s="29"/>
      <c r="F715" s="29"/>
      <c r="G715" s="29"/>
      <c r="H715" s="29"/>
      <c r="I715" s="202"/>
      <c r="J715" s="32"/>
    </row>
    <row r="716" s="2" customFormat="true" ht="29.1" hidden="false" customHeight="true" outlineLevel="0" collapsed="false">
      <c r="A716" s="144" t="s">
        <v>80</v>
      </c>
      <c r="B716" s="49" t="n">
        <v>143</v>
      </c>
      <c r="C716" s="34" t="n">
        <v>100</v>
      </c>
      <c r="D716" s="28"/>
      <c r="E716" s="29"/>
      <c r="F716" s="29"/>
      <c r="G716" s="29"/>
      <c r="H716" s="29"/>
      <c r="I716" s="202"/>
      <c r="J716" s="13"/>
    </row>
    <row r="717" s="104" customFormat="true" ht="30" hidden="false" customHeight="true" outlineLevel="0" collapsed="false">
      <c r="A717" s="144" t="s">
        <v>81</v>
      </c>
      <c r="B717" s="49" t="n">
        <v>154</v>
      </c>
      <c r="C717" s="34" t="n">
        <v>100</v>
      </c>
      <c r="D717" s="28"/>
      <c r="E717" s="29"/>
      <c r="F717" s="29"/>
      <c r="G717" s="29"/>
      <c r="H717" s="29"/>
      <c r="I717" s="202"/>
      <c r="J717" s="20"/>
      <c r="K717" s="2"/>
      <c r="L717" s="2"/>
    </row>
    <row r="718" s="104" customFormat="true" ht="30" hidden="false" customHeight="true" outlineLevel="0" collapsed="false">
      <c r="A718" s="144" t="s">
        <v>82</v>
      </c>
      <c r="B718" s="49" t="n">
        <v>167</v>
      </c>
      <c r="C718" s="34" t="n">
        <v>100</v>
      </c>
      <c r="D718" s="28"/>
      <c r="E718" s="29"/>
      <c r="F718" s="29"/>
      <c r="G718" s="29"/>
      <c r="H718" s="29"/>
      <c r="I718" s="202"/>
      <c r="J718" s="11"/>
      <c r="K718" s="2"/>
      <c r="L718" s="2"/>
    </row>
    <row r="719" s="104" customFormat="true" ht="30" hidden="false" customHeight="true" outlineLevel="0" collapsed="false">
      <c r="A719" s="260" t="s">
        <v>84</v>
      </c>
      <c r="B719" s="97" t="n">
        <v>25</v>
      </c>
      <c r="C719" s="34" t="n">
        <v>20</v>
      </c>
      <c r="D719" s="28"/>
      <c r="E719" s="29"/>
      <c r="F719" s="29"/>
      <c r="G719" s="29"/>
      <c r="H719" s="29"/>
      <c r="I719" s="202"/>
      <c r="J719" s="13"/>
      <c r="K719" s="2"/>
      <c r="L719" s="2"/>
    </row>
    <row r="720" s="2" customFormat="true" ht="30" hidden="false" customHeight="true" outlineLevel="0" collapsed="false">
      <c r="A720" s="33" t="s">
        <v>85</v>
      </c>
      <c r="B720" s="97" t="n">
        <v>26.6</v>
      </c>
      <c r="C720" s="34" t="n">
        <v>20</v>
      </c>
      <c r="D720" s="45"/>
      <c r="E720" s="41"/>
      <c r="F720" s="41"/>
      <c r="G720" s="41"/>
      <c r="H720" s="41"/>
      <c r="I720" s="31"/>
      <c r="J720" s="13"/>
    </row>
    <row r="721" s="2" customFormat="true" ht="30" hidden="false" customHeight="true" outlineLevel="0" collapsed="false">
      <c r="A721" s="33" t="s">
        <v>83</v>
      </c>
      <c r="B721" s="97" t="n">
        <v>7.14</v>
      </c>
      <c r="C721" s="34" t="n">
        <v>6</v>
      </c>
      <c r="D721" s="199"/>
      <c r="E721" s="261"/>
      <c r="F721" s="35"/>
      <c r="G721" s="35"/>
      <c r="H721" s="35"/>
      <c r="I721" s="189"/>
      <c r="J721" s="20"/>
    </row>
    <row r="722" s="2" customFormat="true" ht="30" hidden="false" customHeight="true" outlineLevel="0" collapsed="false">
      <c r="A722" s="260" t="s">
        <v>352</v>
      </c>
      <c r="B722" s="35" t="n">
        <v>0.2</v>
      </c>
      <c r="C722" s="107" t="n">
        <v>0.2</v>
      </c>
      <c r="D722" s="108"/>
      <c r="E722" s="101"/>
      <c r="F722" s="101"/>
      <c r="G722" s="101"/>
      <c r="H722" s="102"/>
      <c r="I722" s="44"/>
      <c r="J722" s="13"/>
    </row>
    <row r="723" s="2" customFormat="true" ht="30" hidden="false" customHeight="true" outlineLevel="0" collapsed="false">
      <c r="A723" s="144" t="s">
        <v>86</v>
      </c>
      <c r="B723" s="97" t="n">
        <v>6</v>
      </c>
      <c r="C723" s="97" t="n">
        <v>6</v>
      </c>
      <c r="D723" s="34"/>
      <c r="E723" s="35"/>
      <c r="F723" s="35"/>
      <c r="G723" s="262"/>
      <c r="H723" s="263"/>
      <c r="I723" s="264"/>
      <c r="J723" s="32"/>
    </row>
    <row r="724" s="2" customFormat="true" ht="30" hidden="false" customHeight="true" outlineLevel="0" collapsed="false">
      <c r="A724" s="33" t="s">
        <v>353</v>
      </c>
      <c r="B724" s="97" t="n">
        <v>16</v>
      </c>
      <c r="C724" s="34" t="n">
        <v>15</v>
      </c>
      <c r="D724" s="199"/>
      <c r="E724" s="261"/>
      <c r="F724" s="35"/>
      <c r="G724" s="35"/>
      <c r="H724" s="35"/>
      <c r="I724" s="189"/>
      <c r="J724" s="32"/>
    </row>
    <row r="725" s="2" customFormat="true" ht="30" hidden="false" customHeight="true" outlineLevel="0" collapsed="false">
      <c r="A725" s="260" t="s">
        <v>87</v>
      </c>
      <c r="B725" s="98" t="n">
        <v>2.7</v>
      </c>
      <c r="C725" s="49" t="n">
        <v>2</v>
      </c>
      <c r="D725" s="38"/>
      <c r="E725" s="39"/>
      <c r="F725" s="39"/>
      <c r="G725" s="39"/>
      <c r="H725" s="42"/>
      <c r="I725" s="47"/>
      <c r="J725" s="32"/>
    </row>
    <row r="726" s="2" customFormat="true" ht="30" hidden="false" customHeight="true" outlineLevel="0" collapsed="false">
      <c r="A726" s="27" t="s">
        <v>354</v>
      </c>
      <c r="B726" s="27"/>
      <c r="C726" s="27"/>
      <c r="D726" s="45" t="n">
        <v>120</v>
      </c>
      <c r="E726" s="41" t="n">
        <v>16.9</v>
      </c>
      <c r="F726" s="41" t="n">
        <v>18.7</v>
      </c>
      <c r="G726" s="41" t="n">
        <v>1.8</v>
      </c>
      <c r="H726" s="152" t="n">
        <v>243.1</v>
      </c>
      <c r="I726" s="44" t="s">
        <v>355</v>
      </c>
      <c r="J726" s="13"/>
    </row>
    <row r="727" s="2" customFormat="true" ht="30" hidden="false" customHeight="true" outlineLevel="0" collapsed="false">
      <c r="A727" s="237" t="s">
        <v>311</v>
      </c>
      <c r="B727" s="68" t="n">
        <v>101.92</v>
      </c>
      <c r="C727" s="115" t="n">
        <v>98</v>
      </c>
      <c r="D727" s="108"/>
      <c r="E727" s="238"/>
      <c r="F727" s="107"/>
      <c r="G727" s="107"/>
      <c r="H727" s="107"/>
      <c r="I727" s="239"/>
      <c r="J727" s="13"/>
    </row>
    <row r="728" s="2" customFormat="true" ht="30" hidden="false" customHeight="true" outlineLevel="0" collapsed="false">
      <c r="A728" s="237" t="s">
        <v>312</v>
      </c>
      <c r="B728" s="68" t="n">
        <v>94.86</v>
      </c>
      <c r="C728" s="115" t="n">
        <v>90</v>
      </c>
      <c r="D728" s="108"/>
      <c r="E728" s="238"/>
      <c r="F728" s="107"/>
      <c r="G728" s="107"/>
      <c r="H728" s="107"/>
      <c r="I728" s="239"/>
      <c r="J728" s="13"/>
    </row>
    <row r="729" s="2" customFormat="true" ht="30" hidden="false" customHeight="true" outlineLevel="0" collapsed="false">
      <c r="A729" s="144" t="s">
        <v>59</v>
      </c>
      <c r="B729" s="97" t="n">
        <v>5</v>
      </c>
      <c r="C729" s="97" t="n">
        <v>5</v>
      </c>
      <c r="D729" s="160"/>
      <c r="E729" s="240"/>
      <c r="F729" s="160"/>
      <c r="G729" s="160"/>
      <c r="H729" s="160"/>
      <c r="I729" s="36"/>
      <c r="J729" s="13"/>
    </row>
    <row r="730" s="2" customFormat="true" ht="30" hidden="false" customHeight="true" outlineLevel="0" collapsed="false">
      <c r="A730" s="144" t="s">
        <v>356</v>
      </c>
      <c r="B730" s="97"/>
      <c r="C730" s="97" t="n">
        <v>70</v>
      </c>
      <c r="D730" s="160"/>
      <c r="E730" s="241"/>
      <c r="F730" s="160"/>
      <c r="G730" s="160"/>
      <c r="H730" s="160"/>
      <c r="I730" s="36"/>
      <c r="J730" s="32"/>
    </row>
    <row r="731" s="2" customFormat="true" ht="30" hidden="false" customHeight="true" outlineLevel="0" collapsed="false">
      <c r="A731" s="265" t="s">
        <v>83</v>
      </c>
      <c r="B731" s="170" t="n">
        <v>9.52</v>
      </c>
      <c r="C731" s="266" t="n">
        <v>8</v>
      </c>
      <c r="D731" s="100"/>
      <c r="E731" s="100"/>
      <c r="F731" s="267"/>
      <c r="G731" s="267"/>
      <c r="H731" s="268"/>
      <c r="I731" s="269"/>
      <c r="J731" s="32"/>
    </row>
    <row r="732" s="2" customFormat="true" ht="30" hidden="false" customHeight="true" outlineLevel="0" collapsed="false">
      <c r="A732" s="37" t="s">
        <v>205</v>
      </c>
      <c r="B732" s="97" t="n">
        <v>10</v>
      </c>
      <c r="C732" s="97" t="n">
        <v>10</v>
      </c>
      <c r="D732" s="255"/>
      <c r="E732" s="267"/>
      <c r="F732" s="267"/>
      <c r="G732" s="267"/>
      <c r="H732" s="268"/>
      <c r="I732" s="269"/>
      <c r="J732" s="32"/>
    </row>
    <row r="733" s="2" customFormat="true" ht="30" hidden="false" customHeight="true" outlineLevel="0" collapsed="false">
      <c r="A733" s="110" t="s">
        <v>206</v>
      </c>
      <c r="B733" s="109" t="n">
        <v>4</v>
      </c>
      <c r="C733" s="109" t="n">
        <v>4</v>
      </c>
      <c r="D733" s="108"/>
      <c r="E733" s="156"/>
      <c r="F733" s="153"/>
      <c r="G733" s="153"/>
      <c r="H733" s="157"/>
      <c r="I733" s="44"/>
      <c r="J733" s="127"/>
    </row>
    <row r="734" s="2" customFormat="true" ht="30" hidden="false" customHeight="true" outlineLevel="0" collapsed="false">
      <c r="A734" s="260" t="s">
        <v>101</v>
      </c>
      <c r="B734" s="109" t="n">
        <v>2</v>
      </c>
      <c r="C734" s="109" t="n">
        <v>2</v>
      </c>
      <c r="D734" s="108"/>
      <c r="E734" s="270"/>
      <c r="F734" s="108"/>
      <c r="G734" s="108"/>
      <c r="H734" s="108"/>
      <c r="I734" s="106"/>
      <c r="J734" s="32"/>
    </row>
    <row r="735" s="2" customFormat="true" ht="30" hidden="false" customHeight="true" outlineLevel="0" collapsed="false">
      <c r="A735" s="33" t="s">
        <v>94</v>
      </c>
      <c r="B735" s="35" t="n">
        <v>1.152</v>
      </c>
      <c r="C735" s="34" t="n">
        <v>0.9</v>
      </c>
      <c r="D735" s="160"/>
      <c r="E735" s="35"/>
      <c r="F735" s="41"/>
      <c r="G735" s="41"/>
      <c r="H735" s="42"/>
      <c r="I735" s="36"/>
      <c r="J735" s="32"/>
    </row>
    <row r="736" s="2" customFormat="true" ht="30" hidden="false" customHeight="true" outlineLevel="0" collapsed="false">
      <c r="A736" s="37" t="s">
        <v>277</v>
      </c>
      <c r="B736" s="97" t="n">
        <v>10</v>
      </c>
      <c r="C736" s="97" t="n">
        <v>8</v>
      </c>
      <c r="D736" s="34"/>
      <c r="E736" s="34"/>
      <c r="F736" s="144"/>
      <c r="G736" s="34"/>
      <c r="H736" s="35"/>
      <c r="I736" s="31"/>
      <c r="J736" s="13"/>
    </row>
    <row r="737" s="2" customFormat="true" ht="30" hidden="false" customHeight="true" outlineLevel="0" collapsed="false">
      <c r="A737" s="33" t="s">
        <v>85</v>
      </c>
      <c r="B737" s="97" t="n">
        <v>10.64</v>
      </c>
      <c r="C737" s="97" t="n">
        <v>8</v>
      </c>
      <c r="D737" s="34"/>
      <c r="E737" s="34"/>
      <c r="F737" s="144"/>
      <c r="G737" s="34"/>
      <c r="H737" s="35"/>
      <c r="I737" s="31"/>
      <c r="J737" s="32"/>
    </row>
    <row r="738" s="2" customFormat="true" ht="30" hidden="false" customHeight="true" outlineLevel="0" collapsed="false">
      <c r="A738" s="271" t="s">
        <v>74</v>
      </c>
      <c r="B738" s="109" t="n">
        <v>50</v>
      </c>
      <c r="C738" s="109" t="n">
        <v>50</v>
      </c>
      <c r="D738" s="108"/>
      <c r="E738" s="270"/>
      <c r="F738" s="108"/>
      <c r="G738" s="108"/>
      <c r="H738" s="108"/>
      <c r="I738" s="106"/>
      <c r="J738" s="32"/>
    </row>
    <row r="739" s="2" customFormat="true" ht="30" hidden="false" customHeight="true" outlineLevel="0" collapsed="false">
      <c r="A739" s="27" t="s">
        <v>357</v>
      </c>
      <c r="B739" s="27"/>
      <c r="C739" s="27"/>
      <c r="D739" s="45" t="n">
        <v>180</v>
      </c>
      <c r="E739" s="41" t="n">
        <v>4.8</v>
      </c>
      <c r="F739" s="41" t="n">
        <v>6.1</v>
      </c>
      <c r="G739" s="41" t="n">
        <v>29.2</v>
      </c>
      <c r="H739" s="152" t="n">
        <v>190.9</v>
      </c>
      <c r="I739" s="40" t="s">
        <v>358</v>
      </c>
      <c r="J739" s="32"/>
    </row>
    <row r="740" s="2" customFormat="true" ht="30" hidden="false" customHeight="true" outlineLevel="0" collapsed="false">
      <c r="A740" s="33" t="s">
        <v>359</v>
      </c>
      <c r="B740" s="34" t="n">
        <v>45</v>
      </c>
      <c r="C740" s="34" t="n">
        <v>45</v>
      </c>
      <c r="D740" s="34"/>
      <c r="E740" s="35"/>
      <c r="F740" s="35"/>
      <c r="G740" s="35"/>
      <c r="H740" s="34"/>
      <c r="I740" s="40"/>
      <c r="J740" s="32"/>
    </row>
    <row r="741" s="2" customFormat="true" ht="30" hidden="false" customHeight="true" outlineLevel="0" collapsed="false">
      <c r="A741" s="33" t="s">
        <v>74</v>
      </c>
      <c r="B741" s="34" t="n">
        <v>144</v>
      </c>
      <c r="C741" s="34" t="n">
        <v>144</v>
      </c>
      <c r="D741" s="34"/>
      <c r="E741" s="35"/>
      <c r="F741" s="35"/>
      <c r="G741" s="35"/>
      <c r="H741" s="34"/>
      <c r="I741" s="40"/>
      <c r="J741" s="13"/>
    </row>
    <row r="742" s="2" customFormat="true" ht="30" hidden="false" customHeight="true" outlineLevel="0" collapsed="false">
      <c r="A742" s="37" t="s">
        <v>25</v>
      </c>
      <c r="B742" s="34" t="n">
        <v>7</v>
      </c>
      <c r="C742" s="34" t="n">
        <v>7</v>
      </c>
      <c r="D742" s="34"/>
      <c r="E742" s="35"/>
      <c r="F742" s="35"/>
      <c r="G742" s="35"/>
      <c r="H742" s="34"/>
      <c r="I742" s="40"/>
      <c r="J742" s="20"/>
    </row>
    <row r="743" s="2" customFormat="true" ht="30" hidden="false" customHeight="true" outlineLevel="0" collapsed="false">
      <c r="A743" s="113" t="s">
        <v>249</v>
      </c>
      <c r="B743" s="113"/>
      <c r="C743" s="113"/>
      <c r="D743" s="53" t="n">
        <v>200</v>
      </c>
      <c r="E743" s="54" t="n">
        <v>0.9</v>
      </c>
      <c r="F743" s="54" t="n">
        <v>0</v>
      </c>
      <c r="G743" s="54" t="n">
        <v>27</v>
      </c>
      <c r="H743" s="42" t="n">
        <v>111.6</v>
      </c>
      <c r="I743" s="40" t="s">
        <v>250</v>
      </c>
      <c r="J743" s="13"/>
    </row>
    <row r="744" s="2" customFormat="true" ht="30" hidden="false" customHeight="true" outlineLevel="0" collapsed="false">
      <c r="A744" s="37" t="s">
        <v>251</v>
      </c>
      <c r="B744" s="38" t="n">
        <v>25</v>
      </c>
      <c r="C744" s="38" t="n">
        <v>25</v>
      </c>
      <c r="D744" s="38"/>
      <c r="E744" s="39"/>
      <c r="F744" s="39"/>
      <c r="G744" s="39"/>
      <c r="H744" s="38"/>
      <c r="I744" s="40"/>
      <c r="J744" s="13"/>
    </row>
    <row r="745" s="2" customFormat="true" ht="30" hidden="false" customHeight="true" outlineLevel="0" collapsed="false">
      <c r="A745" s="37" t="s">
        <v>41</v>
      </c>
      <c r="B745" s="38" t="n">
        <v>6</v>
      </c>
      <c r="C745" s="38" t="n">
        <v>6</v>
      </c>
      <c r="D745" s="38"/>
      <c r="E745" s="39"/>
      <c r="F745" s="39"/>
      <c r="G745" s="39"/>
      <c r="H745" s="39"/>
      <c r="I745" s="51"/>
      <c r="J745" s="20"/>
      <c r="K745" s="2" t="s">
        <v>360</v>
      </c>
    </row>
    <row r="746" s="2" customFormat="true" ht="30" hidden="false" customHeight="true" outlineLevel="0" collapsed="false">
      <c r="A746" s="27" t="s">
        <v>48</v>
      </c>
      <c r="B746" s="27"/>
      <c r="C746" s="27"/>
      <c r="D746" s="45" t="n">
        <v>80</v>
      </c>
      <c r="E746" s="41" t="n">
        <v>1.6</v>
      </c>
      <c r="F746" s="41" t="n">
        <v>0.8</v>
      </c>
      <c r="G746" s="41" t="n">
        <v>35.2</v>
      </c>
      <c r="H746" s="42" t="n">
        <v>154.4</v>
      </c>
      <c r="I746" s="40"/>
      <c r="J746" s="13"/>
      <c r="K746" s="14" t="s">
        <v>5</v>
      </c>
      <c r="L746" s="4" t="n">
        <f aca="false">D851+D791</f>
        <v>100</v>
      </c>
    </row>
    <row r="747" s="2" customFormat="true" ht="30" hidden="false" customHeight="true" outlineLevel="0" collapsed="false">
      <c r="A747" s="27" t="s">
        <v>5</v>
      </c>
      <c r="B747" s="27"/>
      <c r="C747" s="27"/>
      <c r="D747" s="45" t="n">
        <v>80</v>
      </c>
      <c r="E747" s="41" t="n">
        <v>1.8</v>
      </c>
      <c r="F747" s="41" t="n">
        <v>1</v>
      </c>
      <c r="G747" s="41" t="n">
        <v>30.2</v>
      </c>
      <c r="H747" s="42" t="n">
        <v>137</v>
      </c>
      <c r="I747" s="40"/>
      <c r="J747" s="32"/>
      <c r="K747" s="14" t="s">
        <v>11</v>
      </c>
      <c r="L747" s="21" t="n">
        <f aca="false">C784+D850+D792+C837+C833+C862</f>
        <v>172</v>
      </c>
    </row>
    <row r="748" s="2" customFormat="true" ht="30" hidden="false" customHeight="true" outlineLevel="0" collapsed="false">
      <c r="A748" s="22" t="s">
        <v>98</v>
      </c>
      <c r="B748" s="22"/>
      <c r="C748" s="22"/>
      <c r="D748" s="112" t="n">
        <v>480</v>
      </c>
      <c r="E748" s="24" t="n">
        <v>9.4</v>
      </c>
      <c r="F748" s="24" t="n">
        <v>10.5</v>
      </c>
      <c r="G748" s="24" t="n">
        <v>76.6</v>
      </c>
      <c r="H748" s="55" t="n">
        <v>438.5</v>
      </c>
      <c r="I748" s="56"/>
      <c r="J748" s="13"/>
      <c r="K748" s="14" t="s">
        <v>17</v>
      </c>
      <c r="L748" s="21" t="n">
        <f aca="false">C847</f>
        <v>2</v>
      </c>
    </row>
    <row r="749" s="2" customFormat="true" ht="30" hidden="false" customHeight="true" outlineLevel="0" collapsed="false">
      <c r="A749" s="216" t="s">
        <v>361</v>
      </c>
      <c r="B749" s="216"/>
      <c r="C749" s="216"/>
      <c r="D749" s="77" t="n">
        <v>100</v>
      </c>
      <c r="E749" s="41" t="n">
        <v>3.2</v>
      </c>
      <c r="F749" s="41" t="n">
        <v>3.5</v>
      </c>
      <c r="G749" s="41" t="n">
        <v>42</v>
      </c>
      <c r="H749" s="42" t="n">
        <v>212.3</v>
      </c>
      <c r="I749" s="202"/>
      <c r="J749" s="32"/>
      <c r="K749" s="58" t="s">
        <v>185</v>
      </c>
      <c r="L749" s="21" t="n">
        <f aca="false">C808+C778+C860</f>
        <v>58</v>
      </c>
    </row>
    <row r="750" s="2" customFormat="true" ht="30" hidden="false" customHeight="true" outlineLevel="0" collapsed="false">
      <c r="A750" s="272" t="s">
        <v>107</v>
      </c>
      <c r="B750" s="272"/>
      <c r="C750" s="272"/>
      <c r="D750" s="272"/>
      <c r="E750" s="272"/>
      <c r="F750" s="272"/>
      <c r="G750" s="272"/>
      <c r="H750" s="272"/>
      <c r="I750" s="272"/>
      <c r="J750" s="13"/>
      <c r="K750" s="2" t="s">
        <v>119</v>
      </c>
    </row>
    <row r="751" s="2" customFormat="true" ht="30" hidden="false" customHeight="true" outlineLevel="0" collapsed="false">
      <c r="A751" s="216" t="s">
        <v>362</v>
      </c>
      <c r="B751" s="216"/>
      <c r="C751" s="216"/>
      <c r="D751" s="77" t="s">
        <v>363</v>
      </c>
      <c r="E751" s="41" t="n">
        <v>3.2</v>
      </c>
      <c r="F751" s="41" t="n">
        <v>3.5</v>
      </c>
      <c r="G751" s="41" t="n">
        <v>42</v>
      </c>
      <c r="H751" s="42" t="n">
        <v>212.3</v>
      </c>
      <c r="I751" s="31" t="s">
        <v>364</v>
      </c>
      <c r="J751" s="50"/>
      <c r="K751" s="14" t="s">
        <v>24</v>
      </c>
      <c r="L751" s="21" t="n">
        <f aca="false">C801</f>
        <v>50</v>
      </c>
    </row>
    <row r="752" s="2" customFormat="true" ht="30" hidden="false" customHeight="true" outlineLevel="0" collapsed="false">
      <c r="A752" s="74" t="s">
        <v>101</v>
      </c>
      <c r="B752" s="75" t="n">
        <v>42</v>
      </c>
      <c r="C752" s="75" t="n">
        <v>42</v>
      </c>
      <c r="D752" s="77"/>
      <c r="E752" s="78"/>
      <c r="F752" s="78"/>
      <c r="G752" s="78"/>
      <c r="H752" s="78"/>
      <c r="I752" s="236"/>
      <c r="J752" s="13"/>
      <c r="K752" s="14" t="s">
        <v>26</v>
      </c>
      <c r="L752" s="21" t="n">
        <f aca="false">C795+C806+C807+C840+C842+C843+C845+C835</f>
        <v>363</v>
      </c>
    </row>
    <row r="753" s="2" customFormat="true" ht="30" hidden="false" customHeight="true" outlineLevel="0" collapsed="false">
      <c r="A753" s="33" t="s">
        <v>245</v>
      </c>
      <c r="B753" s="75" t="n">
        <v>104</v>
      </c>
      <c r="C753" s="75" t="n">
        <v>104</v>
      </c>
      <c r="D753" s="77"/>
      <c r="E753" s="78"/>
      <c r="F753" s="78"/>
      <c r="G753" s="78"/>
      <c r="H753" s="78"/>
      <c r="I753" s="40"/>
      <c r="J753" s="32"/>
      <c r="K753" s="14" t="s">
        <v>28</v>
      </c>
      <c r="L753" s="21" t="n">
        <f aca="false">++C855+C865+D786</f>
        <v>279</v>
      </c>
    </row>
    <row r="754" s="2" customFormat="true" ht="30" hidden="false" customHeight="true" outlineLevel="0" collapsed="false">
      <c r="A754" s="33" t="s">
        <v>176</v>
      </c>
      <c r="B754" s="97" t="n">
        <v>10</v>
      </c>
      <c r="C754" s="97" t="n">
        <v>10</v>
      </c>
      <c r="D754" s="77"/>
      <c r="E754" s="39"/>
      <c r="F754" s="39"/>
      <c r="G754" s="39"/>
      <c r="H754" s="39"/>
      <c r="I754" s="166"/>
      <c r="J754" s="13"/>
      <c r="K754" s="14" t="s">
        <v>30</v>
      </c>
    </row>
    <row r="755" s="2" customFormat="true" ht="30" hidden="false" customHeight="true" outlineLevel="0" collapsed="false">
      <c r="A755" s="74" t="s">
        <v>41</v>
      </c>
      <c r="B755" s="75" t="n">
        <v>3</v>
      </c>
      <c r="C755" s="75" t="n">
        <v>3</v>
      </c>
      <c r="D755" s="77"/>
      <c r="E755" s="78"/>
      <c r="F755" s="41"/>
      <c r="G755" s="41"/>
      <c r="H755" s="42"/>
      <c r="I755" s="40"/>
      <c r="J755" s="13"/>
      <c r="K755" s="14" t="s">
        <v>32</v>
      </c>
      <c r="L755" s="21" t="n">
        <f aca="false">B849</f>
        <v>200</v>
      </c>
    </row>
    <row r="756" s="104" customFormat="true" ht="30" hidden="false" customHeight="true" outlineLevel="0" collapsed="false">
      <c r="A756" s="33" t="s">
        <v>141</v>
      </c>
      <c r="B756" s="82" t="n">
        <v>0.8</v>
      </c>
      <c r="C756" s="82" t="n">
        <v>0.8</v>
      </c>
      <c r="D756" s="77"/>
      <c r="E756" s="78"/>
      <c r="F756" s="41"/>
      <c r="G756" s="41"/>
      <c r="H756" s="42"/>
      <c r="I756" s="40"/>
      <c r="J756" s="50"/>
      <c r="K756" s="14" t="s">
        <v>35</v>
      </c>
      <c r="L756" s="21" t="n">
        <f aca="false">B780+C789+C848+C857+C867+B871</f>
        <v>36.4</v>
      </c>
    </row>
    <row r="757" s="104" customFormat="true" ht="30" hidden="false" customHeight="true" outlineLevel="0" collapsed="false">
      <c r="A757" s="168" t="s">
        <v>365</v>
      </c>
      <c r="B757" s="82"/>
      <c r="C757" s="75" t="n">
        <v>150</v>
      </c>
      <c r="D757" s="77"/>
      <c r="E757" s="78"/>
      <c r="F757" s="41"/>
      <c r="G757" s="41"/>
      <c r="H757" s="42"/>
      <c r="I757" s="40"/>
      <c r="J757" s="13"/>
      <c r="K757" s="14" t="s">
        <v>38</v>
      </c>
      <c r="L757" s="4"/>
    </row>
    <row r="758" s="104" customFormat="true" ht="30" hidden="false" customHeight="true" outlineLevel="0" collapsed="false">
      <c r="A758" s="37" t="s">
        <v>366</v>
      </c>
      <c r="B758" s="246" t="n">
        <v>3</v>
      </c>
      <c r="C758" s="246" t="n">
        <v>3</v>
      </c>
      <c r="D758" s="77"/>
      <c r="E758" s="78"/>
      <c r="F758" s="41"/>
      <c r="G758" s="41"/>
      <c r="H758" s="42"/>
      <c r="I758" s="40"/>
      <c r="J758" s="32"/>
      <c r="K758" s="48" t="s">
        <v>40</v>
      </c>
      <c r="L758" s="4" t="n">
        <f aca="false">C788</f>
        <v>5</v>
      </c>
    </row>
    <row r="759" s="2" customFormat="true" ht="45" hidden="false" customHeight="true" outlineLevel="0" collapsed="false">
      <c r="A759" s="37" t="s">
        <v>367</v>
      </c>
      <c r="B759" s="246"/>
      <c r="C759" s="246" t="n">
        <v>100</v>
      </c>
      <c r="D759" s="77"/>
      <c r="E759" s="78"/>
      <c r="F759" s="78"/>
      <c r="G759" s="78"/>
      <c r="H759" s="78"/>
      <c r="I759" s="195"/>
      <c r="J759" s="13"/>
      <c r="K759" s="14" t="s">
        <v>42</v>
      </c>
    </row>
    <row r="760" s="2" customFormat="true" ht="30" hidden="false" customHeight="true" outlineLevel="0" collapsed="false">
      <c r="A760" s="74" t="s">
        <v>180</v>
      </c>
      <c r="B760" s="273" t="n">
        <v>20.2</v>
      </c>
      <c r="C760" s="273" t="n">
        <v>20</v>
      </c>
      <c r="D760" s="77"/>
      <c r="E760" s="78"/>
      <c r="F760" s="78"/>
      <c r="G760" s="78"/>
      <c r="H760" s="42"/>
      <c r="I760" s="40"/>
      <c r="J760" s="32"/>
      <c r="K760" s="14" t="s">
        <v>44</v>
      </c>
      <c r="L760" s="2" t="n">
        <f aca="false">C870</f>
        <v>2</v>
      </c>
    </row>
    <row r="761" s="2" customFormat="true" ht="42" hidden="false" customHeight="true" outlineLevel="0" collapsed="false">
      <c r="A761" s="52" t="s">
        <v>45</v>
      </c>
      <c r="B761" s="52"/>
      <c r="C761" s="52"/>
      <c r="D761" s="53" t="n">
        <v>180</v>
      </c>
      <c r="E761" s="54" t="n">
        <v>0.6</v>
      </c>
      <c r="F761" s="54" t="n">
        <v>0.6</v>
      </c>
      <c r="G761" s="54" t="n">
        <v>25.2</v>
      </c>
      <c r="H761" s="42" t="n">
        <v>108.6</v>
      </c>
      <c r="I761" s="31" t="s">
        <v>46</v>
      </c>
      <c r="J761" s="13"/>
      <c r="K761" s="14" t="s">
        <v>47</v>
      </c>
      <c r="L761" s="21" t="n">
        <f aca="false">C830+C800+C831</f>
        <v>116</v>
      </c>
    </row>
    <row r="762" s="2" customFormat="true" ht="30" hidden="false" customHeight="true" outlineLevel="0" collapsed="false">
      <c r="A762" s="52" t="s">
        <v>114</v>
      </c>
      <c r="B762" s="52"/>
      <c r="C762" s="52"/>
      <c r="D762" s="45" t="n">
        <v>200</v>
      </c>
      <c r="E762" s="41" t="n">
        <v>5.6</v>
      </c>
      <c r="F762" s="41" t="n">
        <v>6.4</v>
      </c>
      <c r="G762" s="41" t="n">
        <v>9.4</v>
      </c>
      <c r="H762" s="46" t="n">
        <v>117.6</v>
      </c>
      <c r="I762" s="99"/>
      <c r="J762" s="13"/>
      <c r="K762" s="14" t="s">
        <v>189</v>
      </c>
      <c r="L762" s="21"/>
    </row>
    <row r="763" s="2" customFormat="true" ht="30" hidden="false" customHeight="true" outlineLevel="0" collapsed="false">
      <c r="A763" s="117" t="s">
        <v>107</v>
      </c>
      <c r="B763" s="117"/>
      <c r="C763" s="117"/>
      <c r="D763" s="117"/>
      <c r="E763" s="117"/>
      <c r="F763" s="117"/>
      <c r="G763" s="117"/>
      <c r="H763" s="117"/>
      <c r="I763" s="117"/>
      <c r="J763" s="32"/>
      <c r="K763" s="2" t="s">
        <v>51</v>
      </c>
    </row>
    <row r="764" s="2" customFormat="true" ht="30" hidden="false" customHeight="true" outlineLevel="0" collapsed="false">
      <c r="A764" s="52" t="s">
        <v>115</v>
      </c>
      <c r="B764" s="124" t="n">
        <v>210</v>
      </c>
      <c r="C764" s="38" t="n">
        <v>200</v>
      </c>
      <c r="D764" s="125" t="n">
        <v>200</v>
      </c>
      <c r="E764" s="126" t="n">
        <v>5.8</v>
      </c>
      <c r="F764" s="126" t="n">
        <v>6.4</v>
      </c>
      <c r="G764" s="126" t="n">
        <v>9.4</v>
      </c>
      <c r="H764" s="42" t="n">
        <v>118.4</v>
      </c>
      <c r="I764" s="119" t="s">
        <v>116</v>
      </c>
      <c r="J764" s="13"/>
      <c r="K764" s="26" t="s">
        <v>368</v>
      </c>
    </row>
    <row r="765" s="2" customFormat="true" ht="30" hidden="false" customHeight="true" outlineLevel="0" collapsed="false">
      <c r="A765" s="117" t="s">
        <v>107</v>
      </c>
      <c r="B765" s="117"/>
      <c r="C765" s="117"/>
      <c r="D765" s="117"/>
      <c r="E765" s="117"/>
      <c r="F765" s="117"/>
      <c r="G765" s="117"/>
      <c r="H765" s="117"/>
      <c r="I765" s="117"/>
      <c r="J765" s="13"/>
      <c r="K765" s="58" t="s">
        <v>56</v>
      </c>
      <c r="L765" s="21" t="n">
        <f aca="false">B779+B790+C834</f>
        <v>381</v>
      </c>
    </row>
    <row r="766" s="2" customFormat="true" ht="30" hidden="false" customHeight="true" outlineLevel="0" collapsed="false">
      <c r="A766" s="128" t="s">
        <v>117</v>
      </c>
      <c r="B766" s="38" t="n">
        <v>207</v>
      </c>
      <c r="C766" s="38" t="n">
        <v>200</v>
      </c>
      <c r="D766" s="125" t="n">
        <v>200</v>
      </c>
      <c r="E766" s="126" t="n">
        <v>5.2</v>
      </c>
      <c r="F766" s="126" t="n">
        <v>6.4</v>
      </c>
      <c r="G766" s="126" t="n">
        <v>9</v>
      </c>
      <c r="H766" s="129" t="n">
        <v>114.4</v>
      </c>
      <c r="I766" s="40" t="s">
        <v>118</v>
      </c>
      <c r="J766" s="13"/>
      <c r="K766" s="2" t="s">
        <v>58</v>
      </c>
    </row>
    <row r="767" s="2" customFormat="true" ht="30" hidden="false" customHeight="true" outlineLevel="0" collapsed="false">
      <c r="A767" s="22" t="s">
        <v>120</v>
      </c>
      <c r="B767" s="22"/>
      <c r="C767" s="22"/>
      <c r="D767" s="22"/>
      <c r="E767" s="55" t="n">
        <v>76.07</v>
      </c>
      <c r="F767" s="55" t="n">
        <v>77.05</v>
      </c>
      <c r="G767" s="55" t="n">
        <v>315.8</v>
      </c>
      <c r="H767" s="55" t="n">
        <v>2260.93</v>
      </c>
      <c r="I767" s="130"/>
      <c r="J767" s="32"/>
      <c r="K767" s="14" t="s">
        <v>60</v>
      </c>
      <c r="L767" s="21" t="n">
        <f aca="false">C854</f>
        <v>150</v>
      </c>
    </row>
    <row r="768" s="2" customFormat="true" ht="30" hidden="false" customHeight="true" outlineLevel="0" collapsed="false">
      <c r="A768" s="131" t="s">
        <v>121</v>
      </c>
      <c r="B768" s="131"/>
      <c r="C768" s="131"/>
      <c r="D768" s="131"/>
      <c r="E768" s="132" t="n">
        <v>90</v>
      </c>
      <c r="F768" s="55" t="n">
        <v>92</v>
      </c>
      <c r="G768" s="132" t="n">
        <v>383</v>
      </c>
      <c r="H768" s="55" t="n">
        <v>2720</v>
      </c>
      <c r="I768" s="130"/>
      <c r="J768" s="13"/>
      <c r="K768" s="14" t="s">
        <v>64</v>
      </c>
      <c r="L768" s="21" t="n">
        <f aca="false">C858</f>
        <v>5</v>
      </c>
    </row>
    <row r="769" s="2" customFormat="true" ht="30" hidden="false" customHeight="true" outlineLevel="0" collapsed="false">
      <c r="A769" s="131" t="s">
        <v>122</v>
      </c>
      <c r="B769" s="131"/>
      <c r="C769" s="131"/>
      <c r="D769" s="131"/>
      <c r="E769" s="132" t="n">
        <v>99</v>
      </c>
      <c r="F769" s="55" t="n">
        <v>101.2</v>
      </c>
      <c r="G769" s="132" t="n">
        <v>421.3</v>
      </c>
      <c r="H769" s="55" t="n">
        <v>2992</v>
      </c>
      <c r="I769" s="130"/>
      <c r="J769" s="32"/>
      <c r="K769" s="14" t="s">
        <v>67</v>
      </c>
    </row>
    <row r="770" s="2" customFormat="true" ht="30" hidden="false" customHeight="true" outlineLevel="0" collapsed="false">
      <c r="A770" s="131" t="s">
        <v>123</v>
      </c>
      <c r="B770" s="131"/>
      <c r="C770" s="131"/>
      <c r="D770" s="131"/>
      <c r="E770" s="132" t="n">
        <v>74.25</v>
      </c>
      <c r="F770" s="132" t="n">
        <v>75.9</v>
      </c>
      <c r="G770" s="132" t="n">
        <v>315.975</v>
      </c>
      <c r="H770" s="55" t="n">
        <v>2244</v>
      </c>
      <c r="I770" s="134" t="s">
        <v>124</v>
      </c>
      <c r="J770" s="32"/>
      <c r="K770" s="14" t="s">
        <v>69</v>
      </c>
      <c r="L770" s="21" t="n">
        <f aca="false">C782+C785+C809+B859</f>
        <v>31</v>
      </c>
    </row>
    <row r="771" s="2" customFormat="true" ht="30" hidden="false" customHeight="true" outlineLevel="0" collapsed="false">
      <c r="A771" s="131" t="s">
        <v>125</v>
      </c>
      <c r="B771" s="131"/>
      <c r="C771" s="131"/>
      <c r="D771" s="131"/>
      <c r="E771" s="132" t="n">
        <v>70.5375</v>
      </c>
      <c r="F771" s="132" t="n">
        <v>72.105</v>
      </c>
      <c r="G771" s="132" t="n">
        <v>300.17625</v>
      </c>
      <c r="H771" s="132" t="n">
        <v>2131.8</v>
      </c>
      <c r="I771" s="134"/>
      <c r="J771" s="32"/>
      <c r="K771" s="14" t="s">
        <v>71</v>
      </c>
      <c r="L771" s="4" t="n">
        <f aca="false">C846+C797+C838</f>
        <v>16</v>
      </c>
    </row>
    <row r="772" s="2" customFormat="true" ht="30" hidden="false" customHeight="true" outlineLevel="0" collapsed="false">
      <c r="A772" s="131" t="s">
        <v>126</v>
      </c>
      <c r="B772" s="131"/>
      <c r="C772" s="131"/>
      <c r="D772" s="131"/>
      <c r="E772" s="132" t="n">
        <v>77.9625</v>
      </c>
      <c r="F772" s="132" t="n">
        <v>79.695</v>
      </c>
      <c r="G772" s="132" t="n">
        <v>331.77375</v>
      </c>
      <c r="H772" s="132" t="n">
        <v>2356.2</v>
      </c>
      <c r="I772" s="134"/>
      <c r="J772" s="32"/>
      <c r="K772" s="14" t="s">
        <v>73</v>
      </c>
      <c r="L772" s="21" t="n">
        <f aca="false">+C836+C856</f>
        <v>31</v>
      </c>
    </row>
    <row r="773" s="2" customFormat="true" ht="30" hidden="false" customHeight="true" outlineLevel="0" collapsed="false">
      <c r="A773" s="12" t="s">
        <v>360</v>
      </c>
      <c r="B773" s="12"/>
      <c r="C773" s="12"/>
      <c r="D773" s="12"/>
      <c r="E773" s="12"/>
      <c r="F773" s="12"/>
      <c r="G773" s="12"/>
      <c r="H773" s="12"/>
      <c r="I773" s="12"/>
      <c r="J773" s="13"/>
      <c r="K773" s="81" t="s">
        <v>75</v>
      </c>
    </row>
    <row r="774" s="2" customFormat="true" ht="30" hidden="false" customHeight="true" outlineLevel="0" collapsed="false">
      <c r="A774" s="15" t="s">
        <v>6</v>
      </c>
      <c r="B774" s="17" t="s">
        <v>7</v>
      </c>
      <c r="C774" s="17" t="s">
        <v>8</v>
      </c>
      <c r="D774" s="17" t="s">
        <v>9</v>
      </c>
      <c r="E774" s="17"/>
      <c r="F774" s="17"/>
      <c r="G774" s="17"/>
      <c r="H774" s="17"/>
      <c r="I774" s="18" t="s">
        <v>10</v>
      </c>
      <c r="J774" s="32"/>
      <c r="K774" s="48" t="s">
        <v>77</v>
      </c>
      <c r="L774" s="21" t="n">
        <f aca="false">B868</f>
        <v>5</v>
      </c>
    </row>
    <row r="775" s="2" customFormat="true" ht="30" hidden="false" customHeight="true" outlineLevel="0" collapsed="false">
      <c r="A775" s="15"/>
      <c r="B775" s="17"/>
      <c r="C775" s="17"/>
      <c r="D775" s="17" t="s">
        <v>12</v>
      </c>
      <c r="E775" s="136" t="s">
        <v>13</v>
      </c>
      <c r="F775" s="136" t="s">
        <v>14</v>
      </c>
      <c r="G775" s="136" t="s">
        <v>15</v>
      </c>
      <c r="H775" s="17" t="s">
        <v>16</v>
      </c>
      <c r="I775" s="18"/>
      <c r="J775" s="13"/>
      <c r="K775" s="48" t="s">
        <v>79</v>
      </c>
      <c r="L775" s="21"/>
    </row>
    <row r="776" s="2" customFormat="true" ht="30" hidden="false" customHeight="true" outlineLevel="0" collapsed="false">
      <c r="A776" s="22" t="s">
        <v>18</v>
      </c>
      <c r="B776" s="22"/>
      <c r="C776" s="22"/>
      <c r="D776" s="22" t="n">
        <v>675</v>
      </c>
      <c r="E776" s="24" t="n">
        <v>19.35</v>
      </c>
      <c r="F776" s="24" t="n">
        <v>23.25</v>
      </c>
      <c r="G776" s="24" t="n">
        <v>110.85</v>
      </c>
      <c r="H776" s="55" t="n">
        <v>730.05</v>
      </c>
      <c r="I776" s="56"/>
      <c r="J776" s="32"/>
    </row>
    <row r="777" s="2" customFormat="true" ht="30" hidden="false" customHeight="true" outlineLevel="0" collapsed="false">
      <c r="A777" s="27" t="s">
        <v>369</v>
      </c>
      <c r="B777" s="27"/>
      <c r="C777" s="27"/>
      <c r="D777" s="45" t="n">
        <v>250</v>
      </c>
      <c r="E777" s="41" t="n">
        <v>9.4</v>
      </c>
      <c r="F777" s="41" t="n">
        <v>7.8</v>
      </c>
      <c r="G777" s="29" t="n">
        <v>31</v>
      </c>
      <c r="H777" s="42" t="n">
        <v>231.8</v>
      </c>
      <c r="I777" s="31" t="s">
        <v>370</v>
      </c>
      <c r="J777" s="13"/>
    </row>
    <row r="778" s="104" customFormat="true" ht="30" hidden="false" customHeight="true" outlineLevel="0" collapsed="false">
      <c r="A778" s="139" t="s">
        <v>371</v>
      </c>
      <c r="B778" s="34" t="n">
        <v>30</v>
      </c>
      <c r="C778" s="34" t="n">
        <v>30</v>
      </c>
      <c r="D778" s="39"/>
      <c r="E778" s="39"/>
      <c r="F778" s="39"/>
      <c r="G778" s="39"/>
      <c r="H778" s="39"/>
      <c r="I778" s="51"/>
      <c r="J778" s="32"/>
      <c r="K778" s="2"/>
      <c r="L778" s="2"/>
    </row>
    <row r="779" s="2" customFormat="true" ht="30" hidden="false" customHeight="true" outlineLevel="0" collapsed="false">
      <c r="A779" s="217" t="s">
        <v>138</v>
      </c>
      <c r="B779" s="75" t="n">
        <v>240</v>
      </c>
      <c r="C779" s="75" t="n">
        <v>240</v>
      </c>
      <c r="D779" s="39"/>
      <c r="E779" s="41"/>
      <c r="F779" s="41"/>
      <c r="G779" s="41"/>
      <c r="H779" s="42"/>
      <c r="I779" s="31"/>
      <c r="J779" s="32"/>
    </row>
    <row r="780" s="2" customFormat="true" ht="30" hidden="false" customHeight="true" outlineLevel="0" collapsed="false">
      <c r="A780" s="217" t="s">
        <v>41</v>
      </c>
      <c r="B780" s="97" t="n">
        <v>4</v>
      </c>
      <c r="C780" s="97" t="n">
        <v>4</v>
      </c>
      <c r="D780" s="39"/>
      <c r="E780" s="39"/>
      <c r="F780" s="39"/>
      <c r="G780" s="39"/>
      <c r="H780" s="38"/>
      <c r="I780" s="40"/>
      <c r="J780" s="32"/>
    </row>
    <row r="781" s="2" customFormat="true" ht="30" hidden="false" customHeight="true" outlineLevel="0" collapsed="false">
      <c r="A781" s="274" t="s">
        <v>141</v>
      </c>
      <c r="B781" s="97" t="n">
        <v>1</v>
      </c>
      <c r="C781" s="97" t="n">
        <v>1</v>
      </c>
      <c r="D781" s="39"/>
      <c r="E781" s="39"/>
      <c r="F781" s="39"/>
      <c r="G781" s="39"/>
      <c r="H781" s="38"/>
      <c r="I781" s="40"/>
      <c r="J781" s="13"/>
    </row>
    <row r="782" s="2" customFormat="true" ht="30" hidden="false" customHeight="true" outlineLevel="0" collapsed="false">
      <c r="A782" s="144" t="s">
        <v>86</v>
      </c>
      <c r="B782" s="34" t="n">
        <v>5</v>
      </c>
      <c r="C782" s="34" t="n">
        <v>5</v>
      </c>
      <c r="D782" s="39"/>
      <c r="E782" s="39"/>
      <c r="F782" s="39"/>
      <c r="G782" s="39"/>
      <c r="H782" s="38"/>
      <c r="I782" s="166"/>
      <c r="J782" s="13"/>
    </row>
    <row r="783" s="2" customFormat="true" ht="30" hidden="false" customHeight="true" outlineLevel="0" collapsed="false">
      <c r="A783" s="27" t="s">
        <v>223</v>
      </c>
      <c r="B783" s="27"/>
      <c r="C783" s="27"/>
      <c r="D783" s="43" t="s">
        <v>224</v>
      </c>
      <c r="E783" s="41" t="n">
        <v>2.5</v>
      </c>
      <c r="F783" s="41" t="n">
        <v>9.9</v>
      </c>
      <c r="G783" s="41" t="n">
        <v>14.5</v>
      </c>
      <c r="H783" s="42" t="n">
        <v>157.1</v>
      </c>
      <c r="I783" s="44" t="s">
        <v>225</v>
      </c>
      <c r="J783" s="32"/>
    </row>
    <row r="784" s="2" customFormat="true" ht="30" hidden="false" customHeight="true" outlineLevel="0" collapsed="false">
      <c r="A784" s="110" t="s">
        <v>193</v>
      </c>
      <c r="B784" s="34" t="n">
        <v>30</v>
      </c>
      <c r="C784" s="34" t="n">
        <v>30</v>
      </c>
      <c r="D784" s="34"/>
      <c r="E784" s="174"/>
      <c r="F784" s="174"/>
      <c r="G784" s="174"/>
      <c r="H784" s="174"/>
      <c r="I784" s="31"/>
      <c r="J784" s="32"/>
    </row>
    <row r="785" s="2" customFormat="true" ht="30" hidden="false" customHeight="true" outlineLevel="0" collapsed="false">
      <c r="A785" s="33" t="s">
        <v>86</v>
      </c>
      <c r="B785" s="34" t="n">
        <v>15</v>
      </c>
      <c r="C785" s="34" t="n">
        <v>15</v>
      </c>
      <c r="D785" s="34"/>
      <c r="E785" s="174"/>
      <c r="F785" s="174"/>
      <c r="G785" s="174"/>
      <c r="H785" s="97"/>
      <c r="I785" s="94"/>
      <c r="J785" s="13"/>
    </row>
    <row r="786" s="2" customFormat="true" ht="30" hidden="false" customHeight="true" outlineLevel="0" collapsed="false">
      <c r="A786" s="52" t="s">
        <v>45</v>
      </c>
      <c r="B786" s="52"/>
      <c r="C786" s="52"/>
      <c r="D786" s="53" t="n">
        <v>180</v>
      </c>
      <c r="E786" s="54" t="n">
        <v>2.7</v>
      </c>
      <c r="F786" s="54" t="n">
        <v>0.9</v>
      </c>
      <c r="G786" s="54" t="n">
        <v>28.8</v>
      </c>
      <c r="H786" s="42" t="n">
        <v>134.1</v>
      </c>
      <c r="I786" s="31" t="s">
        <v>46</v>
      </c>
      <c r="J786" s="32"/>
    </row>
    <row r="787" s="2" customFormat="true" ht="30" hidden="false" customHeight="true" outlineLevel="0" collapsed="false">
      <c r="A787" s="27" t="s">
        <v>287</v>
      </c>
      <c r="B787" s="27"/>
      <c r="C787" s="27"/>
      <c r="D787" s="45" t="n">
        <v>200</v>
      </c>
      <c r="E787" s="41" t="n">
        <v>3.9</v>
      </c>
      <c r="F787" s="45" t="n">
        <v>4.2</v>
      </c>
      <c r="G787" s="29" t="n">
        <v>20.2</v>
      </c>
      <c r="H787" s="42" t="n">
        <v>134.2</v>
      </c>
      <c r="I787" s="189" t="s">
        <v>288</v>
      </c>
      <c r="J787" s="32"/>
    </row>
    <row r="788" s="2" customFormat="true" ht="30" hidden="false" customHeight="true" outlineLevel="0" collapsed="false">
      <c r="A788" s="37" t="s">
        <v>103</v>
      </c>
      <c r="B788" s="57" t="n">
        <v>5</v>
      </c>
      <c r="C788" s="57" t="n">
        <v>5</v>
      </c>
      <c r="D788" s="38"/>
      <c r="E788" s="39"/>
      <c r="F788" s="39"/>
      <c r="G788" s="39"/>
      <c r="H788" s="57"/>
      <c r="I788" s="194"/>
      <c r="J788" s="13"/>
    </row>
    <row r="789" s="2" customFormat="true" ht="30" hidden="false" customHeight="true" outlineLevel="0" collapsed="false">
      <c r="A789" s="37" t="s">
        <v>41</v>
      </c>
      <c r="B789" s="105" t="n">
        <v>10</v>
      </c>
      <c r="C789" s="105" t="n">
        <v>10</v>
      </c>
      <c r="D789" s="38"/>
      <c r="E789" s="39"/>
      <c r="F789" s="39"/>
      <c r="G789" s="39"/>
      <c r="H789" s="39"/>
      <c r="I789" s="194"/>
      <c r="J789" s="32"/>
    </row>
    <row r="790" s="2" customFormat="true" ht="30" hidden="false" customHeight="true" outlineLevel="0" collapsed="false">
      <c r="A790" s="37" t="s">
        <v>138</v>
      </c>
      <c r="B790" s="38" t="n">
        <v>130</v>
      </c>
      <c r="C790" s="38" t="n">
        <v>130</v>
      </c>
      <c r="D790" s="38"/>
      <c r="E790" s="39"/>
      <c r="F790" s="39"/>
      <c r="G790" s="39"/>
      <c r="H790" s="39"/>
      <c r="I790" s="194"/>
      <c r="J790" s="32"/>
    </row>
    <row r="791" s="2" customFormat="true" ht="30" hidden="false" customHeight="true" outlineLevel="0" collapsed="false">
      <c r="A791" s="27" t="s">
        <v>5</v>
      </c>
      <c r="B791" s="27"/>
      <c r="C791" s="27"/>
      <c r="D791" s="45" t="n">
        <v>20</v>
      </c>
      <c r="E791" s="41" t="n">
        <v>0.45</v>
      </c>
      <c r="F791" s="41" t="n">
        <v>0.25</v>
      </c>
      <c r="G791" s="41" t="n">
        <v>7.55</v>
      </c>
      <c r="H791" s="42" t="n">
        <v>34.25</v>
      </c>
      <c r="I791" s="40"/>
      <c r="J791" s="32"/>
    </row>
    <row r="792" s="2" customFormat="true" ht="30" hidden="false" customHeight="true" outlineLevel="0" collapsed="false">
      <c r="A792" s="27" t="s">
        <v>48</v>
      </c>
      <c r="B792" s="27"/>
      <c r="C792" s="27"/>
      <c r="D792" s="45" t="n">
        <v>20</v>
      </c>
      <c r="E792" s="41" t="n">
        <v>0.4</v>
      </c>
      <c r="F792" s="41" t="n">
        <v>0.2</v>
      </c>
      <c r="G792" s="41" t="n">
        <v>8.8</v>
      </c>
      <c r="H792" s="42" t="n">
        <v>38.6</v>
      </c>
      <c r="I792" s="40"/>
      <c r="J792" s="13"/>
    </row>
    <row r="793" s="2" customFormat="true" ht="30" hidden="false" customHeight="true" outlineLevel="0" collapsed="false">
      <c r="A793" s="22" t="s">
        <v>50</v>
      </c>
      <c r="B793" s="22"/>
      <c r="C793" s="22"/>
      <c r="D793" s="55" t="n">
        <v>865</v>
      </c>
      <c r="E793" s="24" t="n">
        <v>35.92</v>
      </c>
      <c r="F793" s="24" t="n">
        <v>37.3</v>
      </c>
      <c r="G793" s="24" t="n">
        <v>147.4</v>
      </c>
      <c r="H793" s="24" t="n">
        <v>1068.98</v>
      </c>
      <c r="I793" s="56"/>
      <c r="J793" s="13"/>
    </row>
    <row r="794" s="2" customFormat="true" ht="30" hidden="false" customHeight="true" outlineLevel="0" collapsed="false">
      <c r="A794" s="52" t="s">
        <v>197</v>
      </c>
      <c r="B794" s="52"/>
      <c r="C794" s="52"/>
      <c r="D794" s="45" t="n">
        <v>100</v>
      </c>
      <c r="E794" s="41" t="n">
        <v>0.9</v>
      </c>
      <c r="F794" s="41" t="n">
        <v>5.1</v>
      </c>
      <c r="G794" s="41" t="n">
        <v>1.2</v>
      </c>
      <c r="H794" s="42" t="n">
        <v>54.3</v>
      </c>
      <c r="I794" s="31" t="s">
        <v>198</v>
      </c>
      <c r="J794" s="20"/>
    </row>
    <row r="795" s="2" customFormat="true" ht="30" hidden="false" customHeight="true" outlineLevel="0" collapsed="false">
      <c r="A795" s="33" t="s">
        <v>148</v>
      </c>
      <c r="B795" s="120" t="n">
        <v>97.92</v>
      </c>
      <c r="C795" s="120" t="n">
        <v>96</v>
      </c>
      <c r="D795" s="164"/>
      <c r="E795" s="41"/>
      <c r="F795" s="41"/>
      <c r="G795" s="41"/>
      <c r="H795" s="41"/>
      <c r="I795" s="36"/>
      <c r="J795" s="13"/>
    </row>
    <row r="796" s="2" customFormat="true" ht="30" hidden="false" customHeight="true" outlineLevel="0" collapsed="false">
      <c r="A796" s="37" t="s">
        <v>149</v>
      </c>
      <c r="B796" s="120" t="n">
        <v>100.8</v>
      </c>
      <c r="C796" s="120" t="n">
        <v>96</v>
      </c>
      <c r="D796" s="164"/>
      <c r="E796" s="35"/>
      <c r="F796" s="35"/>
      <c r="G796" s="35"/>
      <c r="H796" s="97"/>
      <c r="I796" s="40"/>
      <c r="J796" s="13"/>
    </row>
    <row r="797" s="2" customFormat="true" ht="30" hidden="false" customHeight="true" outlineLevel="0" collapsed="false">
      <c r="A797" s="37" t="s">
        <v>59</v>
      </c>
      <c r="B797" s="186" t="n">
        <v>5</v>
      </c>
      <c r="C797" s="186" t="n">
        <v>5</v>
      </c>
      <c r="D797" s="164"/>
      <c r="E797" s="35"/>
      <c r="F797" s="35"/>
      <c r="G797" s="35"/>
      <c r="H797" s="97"/>
      <c r="I797" s="40"/>
      <c r="J797" s="32"/>
    </row>
    <row r="798" s="2" customFormat="true" ht="30" hidden="false" customHeight="true" outlineLevel="0" collapsed="false">
      <c r="A798" s="275" t="s">
        <v>372</v>
      </c>
      <c r="B798" s="275"/>
      <c r="C798" s="275"/>
      <c r="D798" s="28" t="s">
        <v>290</v>
      </c>
      <c r="E798" s="29" t="n">
        <v>7.3</v>
      </c>
      <c r="F798" s="29" t="n">
        <v>5.4</v>
      </c>
      <c r="G798" s="29" t="n">
        <v>19.5</v>
      </c>
      <c r="H798" s="46" t="n">
        <v>155.8</v>
      </c>
      <c r="I798" s="44" t="s">
        <v>373</v>
      </c>
      <c r="J798" s="32"/>
    </row>
    <row r="799" s="2" customFormat="true" ht="30" hidden="false" customHeight="true" outlineLevel="0" collapsed="false">
      <c r="A799" s="95" t="s">
        <v>154</v>
      </c>
      <c r="B799" s="96" t="n">
        <v>32.64</v>
      </c>
      <c r="C799" s="148" t="n">
        <v>24</v>
      </c>
      <c r="D799" s="115"/>
      <c r="E799" s="98"/>
      <c r="F799" s="98"/>
      <c r="G799" s="98"/>
      <c r="H799" s="49"/>
      <c r="I799" s="44"/>
      <c r="J799" s="32"/>
    </row>
    <row r="800" s="2" customFormat="true" ht="30" hidden="false" customHeight="true" outlineLevel="0" collapsed="false">
      <c r="A800" s="95" t="s">
        <v>155</v>
      </c>
      <c r="B800" s="96" t="n">
        <v>28.32</v>
      </c>
      <c r="C800" s="148" t="n">
        <v>24</v>
      </c>
      <c r="D800" s="108"/>
      <c r="E800" s="101"/>
      <c r="F800" s="101"/>
      <c r="G800" s="101"/>
      <c r="H800" s="102"/>
      <c r="I800" s="44"/>
      <c r="J800" s="32"/>
    </row>
    <row r="801" s="2" customFormat="true" ht="30" hidden="false" customHeight="true" outlineLevel="0" collapsed="false">
      <c r="A801" s="260" t="s">
        <v>78</v>
      </c>
      <c r="B801" s="109" t="n">
        <v>66.5</v>
      </c>
      <c r="C801" s="107" t="n">
        <v>50</v>
      </c>
      <c r="D801" s="115"/>
      <c r="E801" s="98"/>
      <c r="F801" s="98"/>
      <c r="G801" s="98"/>
      <c r="H801" s="49"/>
      <c r="I801" s="44"/>
      <c r="J801" s="32"/>
    </row>
    <row r="802" s="2" customFormat="true" ht="30" hidden="false" customHeight="true" outlineLevel="0" collapsed="false">
      <c r="A802" s="260" t="s">
        <v>80</v>
      </c>
      <c r="B802" s="109" t="n">
        <v>71.5</v>
      </c>
      <c r="C802" s="107" t="n">
        <v>50</v>
      </c>
      <c r="D802" s="115"/>
      <c r="E802" s="98"/>
      <c r="F802" s="98"/>
      <c r="G802" s="98"/>
      <c r="H802" s="49"/>
      <c r="I802" s="44"/>
      <c r="J802" s="184"/>
    </row>
    <row r="803" s="2" customFormat="true" ht="30" hidden="false" customHeight="true" outlineLevel="0" collapsed="false">
      <c r="A803" s="144" t="s">
        <v>81</v>
      </c>
      <c r="B803" s="109" t="n">
        <v>77</v>
      </c>
      <c r="C803" s="107" t="n">
        <v>50</v>
      </c>
      <c r="D803" s="115"/>
      <c r="E803" s="98"/>
      <c r="F803" s="98"/>
      <c r="G803" s="98"/>
      <c r="H803" s="49"/>
      <c r="I803" s="44"/>
      <c r="J803" s="13"/>
    </row>
    <row r="804" s="2" customFormat="true" ht="30" hidden="false" customHeight="true" outlineLevel="0" collapsed="false">
      <c r="A804" s="144" t="s">
        <v>82</v>
      </c>
      <c r="B804" s="109" t="n">
        <v>83.5</v>
      </c>
      <c r="C804" s="107" t="n">
        <v>50</v>
      </c>
      <c r="D804" s="115"/>
      <c r="E804" s="98"/>
      <c r="F804" s="98"/>
      <c r="G804" s="98"/>
      <c r="H804" s="49"/>
      <c r="I804" s="44"/>
      <c r="J804" s="32"/>
    </row>
    <row r="805" s="2" customFormat="true" ht="30" hidden="false" customHeight="true" outlineLevel="0" collapsed="false">
      <c r="A805" s="260" t="s">
        <v>84</v>
      </c>
      <c r="B805" s="109" t="n">
        <v>15</v>
      </c>
      <c r="C805" s="107" t="n">
        <v>12</v>
      </c>
      <c r="D805" s="115"/>
      <c r="E805" s="98"/>
      <c r="F805" s="98"/>
      <c r="G805" s="98"/>
      <c r="H805" s="49"/>
      <c r="I805" s="44"/>
      <c r="J805" s="13"/>
    </row>
    <row r="806" s="2" customFormat="true" ht="30" hidden="false" customHeight="true" outlineLevel="0" collapsed="false">
      <c r="A806" s="260" t="s">
        <v>85</v>
      </c>
      <c r="B806" s="109" t="n">
        <v>15.96</v>
      </c>
      <c r="C806" s="107" t="n">
        <v>12</v>
      </c>
      <c r="D806" s="115"/>
      <c r="E806" s="98"/>
      <c r="F806" s="98"/>
      <c r="G806" s="98"/>
      <c r="H806" s="49"/>
      <c r="I806" s="44"/>
      <c r="J806" s="32"/>
      <c r="K806" s="2" t="s">
        <v>374</v>
      </c>
    </row>
    <row r="807" s="2" customFormat="true" ht="30" hidden="false" customHeight="true" outlineLevel="0" collapsed="false">
      <c r="A807" s="260" t="s">
        <v>83</v>
      </c>
      <c r="B807" s="97" t="n">
        <v>11.9</v>
      </c>
      <c r="C807" s="107" t="n">
        <v>10</v>
      </c>
      <c r="D807" s="115"/>
      <c r="E807" s="98"/>
      <c r="F807" s="98"/>
      <c r="G807" s="98"/>
      <c r="H807" s="49"/>
      <c r="I807" s="44"/>
      <c r="J807" s="32"/>
      <c r="K807" s="14" t="s">
        <v>5</v>
      </c>
      <c r="L807" s="2" t="n">
        <f aca="false">D951</f>
        <v>60</v>
      </c>
    </row>
    <row r="808" s="2" customFormat="true" ht="30" hidden="false" customHeight="true" outlineLevel="0" collapsed="false">
      <c r="A808" s="260" t="s">
        <v>375</v>
      </c>
      <c r="B808" s="97" t="n">
        <v>21</v>
      </c>
      <c r="C808" s="107" t="n">
        <v>20</v>
      </c>
      <c r="D808" s="115"/>
      <c r="E808" s="98"/>
      <c r="F808" s="98"/>
      <c r="G808" s="98"/>
      <c r="H808" s="49"/>
      <c r="I808" s="44"/>
      <c r="J808" s="32"/>
      <c r="K808" s="14" t="s">
        <v>11</v>
      </c>
      <c r="L808" s="21" t="n">
        <f aca="false">D950+C893++D908</f>
        <v>150</v>
      </c>
    </row>
    <row r="809" s="2" customFormat="true" ht="30" hidden="false" customHeight="true" outlineLevel="0" collapsed="false">
      <c r="A809" s="37" t="s">
        <v>25</v>
      </c>
      <c r="B809" s="38" t="n">
        <v>6</v>
      </c>
      <c r="C809" s="38" t="n">
        <v>6</v>
      </c>
      <c r="D809" s="187"/>
      <c r="E809" s="39"/>
      <c r="F809" s="39"/>
      <c r="G809" s="39"/>
      <c r="H809" s="38"/>
      <c r="I809" s="166"/>
      <c r="J809" s="32"/>
      <c r="K809" s="14" t="s">
        <v>17</v>
      </c>
      <c r="L809" s="21"/>
    </row>
    <row r="810" s="2" customFormat="true" ht="30" hidden="false" customHeight="true" outlineLevel="0" collapsed="false">
      <c r="A810" s="85" t="s">
        <v>87</v>
      </c>
      <c r="B810" s="98" t="n">
        <v>2.7</v>
      </c>
      <c r="C810" s="49" t="n">
        <v>2</v>
      </c>
      <c r="D810" s="187"/>
      <c r="E810" s="39"/>
      <c r="F810" s="39"/>
      <c r="G810" s="39"/>
      <c r="H810" s="42"/>
      <c r="I810" s="47"/>
      <c r="J810" s="32"/>
      <c r="K810" s="58" t="s">
        <v>185</v>
      </c>
      <c r="L810" s="21" t="n">
        <f aca="false">C939</f>
        <v>58</v>
      </c>
    </row>
    <row r="811" s="2" customFormat="true" ht="30" hidden="false" customHeight="true" outlineLevel="0" collapsed="false">
      <c r="A811" s="276" t="s">
        <v>107</v>
      </c>
      <c r="B811" s="276"/>
      <c r="C811" s="276"/>
      <c r="D811" s="276"/>
      <c r="E811" s="276"/>
      <c r="F811" s="276"/>
      <c r="G811" s="276"/>
      <c r="H811" s="276"/>
      <c r="I811" s="276"/>
      <c r="J811" s="32"/>
      <c r="K811" s="2" t="s">
        <v>119</v>
      </c>
      <c r="L811" s="21" t="n">
        <f aca="false">B890</f>
        <v>20</v>
      </c>
    </row>
    <row r="812" s="2" customFormat="true" ht="30" hidden="false" customHeight="true" outlineLevel="0" collapsed="false">
      <c r="A812" s="27" t="s">
        <v>151</v>
      </c>
      <c r="B812" s="27"/>
      <c r="C812" s="27"/>
      <c r="D812" s="147" t="s">
        <v>152</v>
      </c>
      <c r="E812" s="41" t="n">
        <v>9.8</v>
      </c>
      <c r="F812" s="41" t="n">
        <v>6.8</v>
      </c>
      <c r="G812" s="41" t="n">
        <v>32.5</v>
      </c>
      <c r="H812" s="42" t="n">
        <v>230.4</v>
      </c>
      <c r="I812" s="31" t="s">
        <v>153</v>
      </c>
      <c r="J812" s="50"/>
      <c r="K812" s="14" t="s">
        <v>24</v>
      </c>
      <c r="L812" s="21" t="n">
        <f aca="false">C922</f>
        <v>75</v>
      </c>
    </row>
    <row r="813" s="2" customFormat="true" ht="30" hidden="false" customHeight="true" outlineLevel="0" collapsed="false">
      <c r="A813" s="95" t="s">
        <v>154</v>
      </c>
      <c r="B813" s="96" t="n">
        <v>32.64</v>
      </c>
      <c r="C813" s="148" t="n">
        <v>24</v>
      </c>
      <c r="D813" s="105"/>
      <c r="E813" s="149"/>
      <c r="F813" s="149"/>
      <c r="G813" s="149"/>
      <c r="H813" s="149"/>
      <c r="I813" s="150"/>
      <c r="J813" s="13"/>
      <c r="K813" s="14" t="s">
        <v>26</v>
      </c>
      <c r="L813" s="21" t="n">
        <f aca="false">+C928+C911+C913+C930+C936+C935+C943</f>
        <v>147.9</v>
      </c>
    </row>
    <row r="814" s="2" customFormat="true" ht="30" hidden="false" customHeight="true" outlineLevel="0" collapsed="false">
      <c r="A814" s="95" t="s">
        <v>155</v>
      </c>
      <c r="B814" s="96" t="n">
        <v>28.32</v>
      </c>
      <c r="C814" s="148" t="n">
        <v>24</v>
      </c>
      <c r="D814" s="28"/>
      <c r="E814" s="29"/>
      <c r="F814" s="29"/>
      <c r="G814" s="29"/>
      <c r="H814" s="29"/>
      <c r="I814" s="106"/>
      <c r="J814" s="13"/>
      <c r="K814" s="14" t="s">
        <v>28</v>
      </c>
      <c r="L814" s="21" t="n">
        <f aca="false">D955</f>
        <v>130</v>
      </c>
    </row>
    <row r="815" s="2" customFormat="true" ht="30" hidden="false" customHeight="true" outlineLevel="0" collapsed="false">
      <c r="A815" s="37" t="s">
        <v>156</v>
      </c>
      <c r="B815" s="57" t="n">
        <v>21</v>
      </c>
      <c r="C815" s="57" t="n">
        <v>20</v>
      </c>
      <c r="D815" s="38"/>
      <c r="E815" s="39"/>
      <c r="F815" s="39"/>
      <c r="G815" s="39"/>
      <c r="H815" s="42"/>
      <c r="I815" s="47"/>
      <c r="J815" s="32"/>
      <c r="K815" s="14" t="s">
        <v>30</v>
      </c>
      <c r="L815" s="21" t="n">
        <f aca="false">C948</f>
        <v>25</v>
      </c>
    </row>
    <row r="816" s="104" customFormat="true" ht="30" hidden="false" customHeight="true" outlineLevel="0" collapsed="false">
      <c r="A816" s="37" t="s">
        <v>157</v>
      </c>
      <c r="B816" s="57" t="n">
        <v>30.8</v>
      </c>
      <c r="C816" s="57" t="n">
        <v>20</v>
      </c>
      <c r="D816" s="38"/>
      <c r="E816" s="39"/>
      <c r="F816" s="39"/>
      <c r="G816" s="39"/>
      <c r="H816" s="42"/>
      <c r="I816" s="47"/>
      <c r="J816" s="32"/>
      <c r="K816" s="14" t="s">
        <v>32</v>
      </c>
      <c r="L816" s="2" t="n">
        <f aca="false">D954</f>
        <v>200</v>
      </c>
    </row>
    <row r="817" s="104" customFormat="true" ht="30" hidden="false" customHeight="true" outlineLevel="0" collapsed="false">
      <c r="A817" s="37" t="s">
        <v>78</v>
      </c>
      <c r="B817" s="57" t="n">
        <v>86.45</v>
      </c>
      <c r="C817" s="57" t="n">
        <v>65</v>
      </c>
      <c r="D817" s="38"/>
      <c r="E817" s="39"/>
      <c r="F817" s="39"/>
      <c r="G817" s="39"/>
      <c r="H817" s="42"/>
      <c r="I817" s="47"/>
      <c r="J817" s="32"/>
      <c r="K817" s="14" t="s">
        <v>35</v>
      </c>
      <c r="L817" s="21" t="n">
        <f aca="false">C905+C889+C949</f>
        <v>27</v>
      </c>
    </row>
    <row r="818" s="104" customFormat="true" ht="30" hidden="false" customHeight="true" outlineLevel="0" collapsed="false">
      <c r="A818" s="37" t="s">
        <v>80</v>
      </c>
      <c r="B818" s="57" t="n">
        <v>92.95</v>
      </c>
      <c r="C818" s="57" t="n">
        <v>65</v>
      </c>
      <c r="D818" s="38"/>
      <c r="E818" s="39"/>
      <c r="F818" s="39"/>
      <c r="G818" s="39"/>
      <c r="H818" s="42"/>
      <c r="I818" s="47"/>
      <c r="J818" s="32"/>
      <c r="K818" s="14" t="s">
        <v>38</v>
      </c>
      <c r="L818" s="4" t="n">
        <f aca="false">D953</f>
        <v>50</v>
      </c>
    </row>
    <row r="819" s="2" customFormat="true" ht="30" hidden="false" customHeight="true" outlineLevel="0" collapsed="false">
      <c r="A819" s="37" t="s">
        <v>81</v>
      </c>
      <c r="B819" s="57" t="n">
        <v>100.1</v>
      </c>
      <c r="C819" s="57" t="n">
        <v>65</v>
      </c>
      <c r="D819" s="38"/>
      <c r="E819" s="39"/>
      <c r="F819" s="39"/>
      <c r="G819" s="39"/>
      <c r="H819" s="42"/>
      <c r="I819" s="47"/>
      <c r="J819" s="32"/>
      <c r="K819" s="48" t="s">
        <v>40</v>
      </c>
    </row>
    <row r="820" s="2" customFormat="true" ht="30" hidden="false" customHeight="true" outlineLevel="0" collapsed="false">
      <c r="A820" s="37" t="s">
        <v>82</v>
      </c>
      <c r="B820" s="57" t="n">
        <v>108.55</v>
      </c>
      <c r="C820" s="57" t="n">
        <v>65</v>
      </c>
      <c r="D820" s="38"/>
      <c r="E820" s="39"/>
      <c r="F820" s="39"/>
      <c r="G820" s="39"/>
      <c r="H820" s="42"/>
      <c r="I820" s="47"/>
      <c r="J820" s="184"/>
      <c r="K820" s="14" t="s">
        <v>42</v>
      </c>
      <c r="L820" s="2" t="n">
        <f aca="false">C904</f>
        <v>5</v>
      </c>
    </row>
    <row r="821" s="2" customFormat="true" ht="30" hidden="false" customHeight="true" outlineLevel="0" collapsed="false">
      <c r="A821" s="37" t="s">
        <v>158</v>
      </c>
      <c r="B821" s="57" t="n">
        <v>15</v>
      </c>
      <c r="C821" s="57" t="n">
        <v>12</v>
      </c>
      <c r="D821" s="38"/>
      <c r="E821" s="39"/>
      <c r="F821" s="39"/>
      <c r="G821" s="39"/>
      <c r="H821" s="42"/>
      <c r="I821" s="47"/>
      <c r="J821" s="13"/>
      <c r="K821" s="14" t="s">
        <v>44</v>
      </c>
    </row>
    <row r="822" s="2" customFormat="true" ht="30" hidden="false" customHeight="true" outlineLevel="0" collapsed="false">
      <c r="A822" s="37" t="s">
        <v>85</v>
      </c>
      <c r="B822" s="57" t="n">
        <v>15.96</v>
      </c>
      <c r="C822" s="57" t="n">
        <v>12</v>
      </c>
      <c r="D822" s="38"/>
      <c r="E822" s="39"/>
      <c r="F822" s="39"/>
      <c r="G822" s="39"/>
      <c r="H822" s="42"/>
      <c r="I822" s="47"/>
      <c r="J822" s="32"/>
      <c r="K822" s="14" t="s">
        <v>47</v>
      </c>
      <c r="L822" s="21" t="n">
        <f aca="false">C932</f>
        <v>95</v>
      </c>
    </row>
    <row r="823" s="2" customFormat="true" ht="30" hidden="false" customHeight="true" outlineLevel="0" collapsed="false">
      <c r="A823" s="37" t="s">
        <v>83</v>
      </c>
      <c r="B823" s="57" t="n">
        <v>11.9</v>
      </c>
      <c r="C823" s="57" t="n">
        <v>10</v>
      </c>
      <c r="D823" s="38"/>
      <c r="E823" s="39"/>
      <c r="F823" s="39"/>
      <c r="G823" s="39"/>
      <c r="H823" s="42"/>
      <c r="I823" s="47"/>
      <c r="J823" s="13"/>
      <c r="K823" s="14" t="s">
        <v>189</v>
      </c>
      <c r="L823" s="21"/>
    </row>
    <row r="824" s="2" customFormat="true" ht="30" hidden="false" customHeight="true" outlineLevel="0" collapsed="false">
      <c r="A824" s="37" t="s">
        <v>86</v>
      </c>
      <c r="B824" s="57" t="n">
        <v>6</v>
      </c>
      <c r="C824" s="57" t="n">
        <v>6</v>
      </c>
      <c r="D824" s="38"/>
      <c r="E824" s="39"/>
      <c r="F824" s="39"/>
      <c r="G824" s="39"/>
      <c r="H824" s="42"/>
      <c r="I824" s="47"/>
      <c r="J824" s="32"/>
      <c r="K824" s="2" t="s">
        <v>51</v>
      </c>
    </row>
    <row r="825" s="2" customFormat="true" ht="30" hidden="false" customHeight="true" outlineLevel="0" collapsed="false">
      <c r="A825" s="151" t="s">
        <v>159</v>
      </c>
      <c r="B825" s="57"/>
      <c r="C825" s="152" t="n">
        <v>20</v>
      </c>
      <c r="D825" s="38"/>
      <c r="E825" s="39"/>
      <c r="F825" s="39"/>
      <c r="G825" s="39"/>
      <c r="H825" s="42"/>
      <c r="I825" s="31" t="s">
        <v>160</v>
      </c>
      <c r="J825" s="13"/>
      <c r="K825" s="14" t="s">
        <v>54</v>
      </c>
      <c r="L825" s="21" t="n">
        <f aca="false">C920</f>
        <v>128</v>
      </c>
    </row>
    <row r="826" s="2" customFormat="true" ht="30" hidden="false" customHeight="true" outlineLevel="0" collapsed="false">
      <c r="A826" s="37" t="s">
        <v>161</v>
      </c>
      <c r="B826" s="57" t="n">
        <v>38</v>
      </c>
      <c r="C826" s="57" t="n">
        <v>32</v>
      </c>
      <c r="D826" s="38"/>
      <c r="E826" s="39"/>
      <c r="F826" s="39"/>
      <c r="G826" s="39"/>
      <c r="H826" s="42"/>
      <c r="I826" s="47"/>
      <c r="J826" s="32"/>
      <c r="K826" s="58" t="s">
        <v>56</v>
      </c>
      <c r="L826" s="21" t="n">
        <f aca="false">C906++C886</f>
        <v>275</v>
      </c>
    </row>
    <row r="827" s="2" customFormat="true" ht="30" hidden="false" customHeight="true" outlineLevel="0" collapsed="false">
      <c r="A827" s="74" t="s">
        <v>87</v>
      </c>
      <c r="B827" s="82" t="n">
        <v>2.7</v>
      </c>
      <c r="C827" s="75" t="n">
        <v>2</v>
      </c>
      <c r="D827" s="89"/>
      <c r="E827" s="90"/>
      <c r="F827" s="90"/>
      <c r="G827" s="90"/>
      <c r="H827" s="91"/>
      <c r="I827" s="92"/>
      <c r="J827" s="32"/>
      <c r="K827" s="2" t="s">
        <v>58</v>
      </c>
      <c r="L827" s="2" t="n">
        <f aca="false">C907</f>
        <v>125</v>
      </c>
    </row>
    <row r="828" s="2" customFormat="true" ht="30" hidden="false" customHeight="true" outlineLevel="0" collapsed="false">
      <c r="A828" s="52" t="s">
        <v>376</v>
      </c>
      <c r="B828" s="52"/>
      <c r="C828" s="52"/>
      <c r="D828" s="45" t="n">
        <v>120</v>
      </c>
      <c r="E828" s="41" t="n">
        <v>18.5</v>
      </c>
      <c r="F828" s="41" t="n">
        <v>18.7</v>
      </c>
      <c r="G828" s="41" t="n">
        <v>19</v>
      </c>
      <c r="H828" s="42" t="n">
        <v>318.3</v>
      </c>
      <c r="I828" s="40" t="s">
        <v>242</v>
      </c>
      <c r="J828" s="32"/>
      <c r="K828" s="14" t="s">
        <v>60</v>
      </c>
      <c r="L828" s="21"/>
    </row>
    <row r="829" s="2" customFormat="true" ht="30" hidden="false" customHeight="true" outlineLevel="0" collapsed="false">
      <c r="A829" s="95" t="s">
        <v>154</v>
      </c>
      <c r="B829" s="96" t="n">
        <v>87.04</v>
      </c>
      <c r="C829" s="38" t="n">
        <v>64</v>
      </c>
      <c r="D829" s="28"/>
      <c r="E829" s="29"/>
      <c r="F829" s="29"/>
      <c r="G829" s="29"/>
      <c r="H829" s="29"/>
      <c r="I829" s="106"/>
      <c r="J829" s="32"/>
      <c r="K829" s="14" t="s">
        <v>64</v>
      </c>
      <c r="L829" s="21"/>
    </row>
    <row r="830" s="2" customFormat="true" ht="30" hidden="false" customHeight="true" outlineLevel="0" collapsed="false">
      <c r="A830" s="95" t="s">
        <v>155</v>
      </c>
      <c r="B830" s="96" t="n">
        <v>75.52</v>
      </c>
      <c r="C830" s="38" t="n">
        <v>64</v>
      </c>
      <c r="D830" s="28"/>
      <c r="E830" s="29"/>
      <c r="F830" s="29"/>
      <c r="G830" s="29"/>
      <c r="H830" s="29"/>
      <c r="I830" s="106"/>
      <c r="J830" s="13"/>
      <c r="K830" s="14" t="s">
        <v>67</v>
      </c>
      <c r="L830" s="2" t="n">
        <f aca="false">C895</f>
        <v>20</v>
      </c>
    </row>
    <row r="831" s="2" customFormat="true" ht="30" hidden="false" customHeight="true" outlineLevel="0" collapsed="false">
      <c r="A831" s="95" t="s">
        <v>243</v>
      </c>
      <c r="B831" s="96" t="n">
        <v>32.76</v>
      </c>
      <c r="C831" s="38" t="n">
        <v>28</v>
      </c>
      <c r="D831" s="28"/>
      <c r="E831" s="29"/>
      <c r="F831" s="29"/>
      <c r="G831" s="29"/>
      <c r="H831" s="29"/>
      <c r="I831" s="106"/>
      <c r="J831" s="20"/>
      <c r="K831" s="14" t="s">
        <v>69</v>
      </c>
      <c r="L831" s="21" t="n">
        <f aca="false">C945+C929+C888+C940+C894</f>
        <v>33.5</v>
      </c>
    </row>
    <row r="832" s="104" customFormat="true" ht="37.5" hidden="false" customHeight="true" outlineLevel="0" collapsed="false">
      <c r="A832" s="95" t="s">
        <v>244</v>
      </c>
      <c r="B832" s="96" t="n">
        <v>92</v>
      </c>
      <c r="C832" s="38" t="n">
        <v>92</v>
      </c>
      <c r="D832" s="28"/>
      <c r="E832" s="29"/>
      <c r="F832" s="29"/>
      <c r="G832" s="29"/>
      <c r="H832" s="29"/>
      <c r="I832" s="106"/>
      <c r="J832" s="11"/>
      <c r="K832" s="14" t="s">
        <v>71</v>
      </c>
      <c r="L832" s="21" t="n">
        <f aca="false">C937+C914</f>
        <v>10</v>
      </c>
    </row>
    <row r="833" s="104" customFormat="true" ht="30" hidden="false" customHeight="true" outlineLevel="0" collapsed="false">
      <c r="A833" s="37" t="s">
        <v>161</v>
      </c>
      <c r="B833" s="38" t="n">
        <v>22</v>
      </c>
      <c r="C833" s="38" t="n">
        <v>22</v>
      </c>
      <c r="D833" s="28"/>
      <c r="E833" s="39"/>
      <c r="F833" s="39"/>
      <c r="G833" s="39"/>
      <c r="H833" s="38"/>
      <c r="I833" s="47"/>
      <c r="J833" s="13"/>
      <c r="K833" s="14" t="s">
        <v>73</v>
      </c>
      <c r="L833" s="4" t="n">
        <f aca="false">+D884</f>
        <v>40</v>
      </c>
    </row>
    <row r="834" s="104" customFormat="true" ht="30" hidden="false" customHeight="true" outlineLevel="0" collapsed="false">
      <c r="A834" s="33" t="s">
        <v>245</v>
      </c>
      <c r="B834" s="38" t="n">
        <v>11</v>
      </c>
      <c r="C834" s="38" t="n">
        <v>11</v>
      </c>
      <c r="D834" s="28"/>
      <c r="E834" s="39"/>
      <c r="F834" s="39"/>
      <c r="G834" s="39"/>
      <c r="H834" s="38"/>
      <c r="I834" s="47"/>
      <c r="J834" s="13"/>
      <c r="K834" s="81" t="s">
        <v>75</v>
      </c>
      <c r="L834" s="2"/>
    </row>
    <row r="835" s="2" customFormat="true" ht="30.9" hidden="false" customHeight="true" outlineLevel="0" collapsed="false">
      <c r="A835" s="37" t="s">
        <v>83</v>
      </c>
      <c r="B835" s="57" t="n">
        <v>13.09</v>
      </c>
      <c r="C835" s="38" t="n">
        <v>11</v>
      </c>
      <c r="D835" s="28"/>
      <c r="E835" s="39"/>
      <c r="F835" s="39"/>
      <c r="G835" s="39"/>
      <c r="H835" s="38"/>
      <c r="I835" s="47"/>
      <c r="J835" s="20"/>
      <c r="K835" s="48" t="s">
        <v>77</v>
      </c>
    </row>
    <row r="836" s="2" customFormat="true" ht="30.9" hidden="false" customHeight="true" outlineLevel="0" collapsed="false">
      <c r="A836" s="33" t="s">
        <v>176</v>
      </c>
      <c r="B836" s="38" t="n">
        <v>11</v>
      </c>
      <c r="C836" s="38" t="n">
        <v>11</v>
      </c>
      <c r="D836" s="28"/>
      <c r="E836" s="39"/>
      <c r="F836" s="39"/>
      <c r="G836" s="39"/>
      <c r="H836" s="38"/>
      <c r="I836" s="47"/>
      <c r="J836" s="277"/>
      <c r="K836" s="48" t="s">
        <v>79</v>
      </c>
    </row>
    <row r="837" s="2" customFormat="true" ht="30.9" hidden="false" customHeight="true" outlineLevel="0" collapsed="false">
      <c r="A837" s="33" t="s">
        <v>170</v>
      </c>
      <c r="B837" s="124" t="n">
        <v>12</v>
      </c>
      <c r="C837" s="124" t="n">
        <v>12</v>
      </c>
      <c r="D837" s="28"/>
      <c r="E837" s="206"/>
      <c r="F837" s="206"/>
      <c r="G837" s="206"/>
      <c r="H837" s="124"/>
      <c r="I837" s="207"/>
      <c r="J837" s="277"/>
      <c r="K837" s="277"/>
    </row>
    <row r="838" s="2" customFormat="true" ht="30.9" hidden="false" customHeight="true" outlineLevel="0" collapsed="false">
      <c r="A838" s="33" t="s">
        <v>105</v>
      </c>
      <c r="B838" s="124" t="n">
        <v>4</v>
      </c>
      <c r="C838" s="124" t="n">
        <v>4</v>
      </c>
      <c r="D838" s="28"/>
      <c r="E838" s="206"/>
      <c r="F838" s="206"/>
      <c r="G838" s="206"/>
      <c r="H838" s="124"/>
      <c r="I838" s="207"/>
      <c r="J838" s="277"/>
      <c r="K838" s="277"/>
    </row>
    <row r="839" s="2" customFormat="true" ht="30.9" hidden="false" customHeight="true" outlineLevel="0" collapsed="false">
      <c r="A839" s="27" t="s">
        <v>377</v>
      </c>
      <c r="B839" s="27"/>
      <c r="C839" s="27"/>
      <c r="D839" s="28" t="n">
        <v>180</v>
      </c>
      <c r="E839" s="29" t="n">
        <v>5.52</v>
      </c>
      <c r="F839" s="29" t="n">
        <v>6.3</v>
      </c>
      <c r="G839" s="29" t="n">
        <v>16.8</v>
      </c>
      <c r="H839" s="30" t="n">
        <v>145.98</v>
      </c>
      <c r="I839" s="31" t="s">
        <v>378</v>
      </c>
      <c r="J839" s="277"/>
      <c r="K839" s="277"/>
    </row>
    <row r="840" s="2" customFormat="true" ht="30.9" hidden="false" customHeight="true" outlineLevel="0" collapsed="false">
      <c r="A840" s="37" t="s">
        <v>203</v>
      </c>
      <c r="B840" s="278" t="n">
        <v>237.5</v>
      </c>
      <c r="C840" s="278" t="n">
        <v>190</v>
      </c>
      <c r="D840" s="105"/>
      <c r="E840" s="141"/>
      <c r="F840" s="141"/>
      <c r="G840" s="141"/>
      <c r="H840" s="187"/>
      <c r="I840" s="279"/>
      <c r="J840" s="277"/>
      <c r="K840" s="277"/>
    </row>
    <row r="841" s="2" customFormat="true" ht="30.9" hidden="false" customHeight="true" outlineLevel="0" collapsed="false">
      <c r="A841" s="37" t="s">
        <v>277</v>
      </c>
      <c r="B841" s="186" t="n">
        <v>35</v>
      </c>
      <c r="C841" s="186" t="n">
        <v>28</v>
      </c>
      <c r="D841" s="105"/>
      <c r="E841" s="39"/>
      <c r="F841" s="39"/>
      <c r="G841" s="39"/>
      <c r="H841" s="57"/>
      <c r="I841" s="47"/>
      <c r="J841" s="277"/>
      <c r="K841" s="277"/>
    </row>
    <row r="842" s="2" customFormat="true" ht="30.9" hidden="false" customHeight="true" outlineLevel="0" collapsed="false">
      <c r="A842" s="37" t="s">
        <v>85</v>
      </c>
      <c r="B842" s="186" t="n">
        <v>37.24</v>
      </c>
      <c r="C842" s="186" t="n">
        <v>28</v>
      </c>
      <c r="D842" s="105"/>
      <c r="E842" s="41"/>
      <c r="F842" s="41"/>
      <c r="G842" s="41"/>
      <c r="H842" s="129"/>
      <c r="I842" s="40"/>
      <c r="J842" s="277"/>
      <c r="K842" s="277"/>
    </row>
    <row r="843" s="2" customFormat="true" ht="30.9" hidden="false" customHeight="true" outlineLevel="0" collapsed="false">
      <c r="A843" s="37" t="s">
        <v>205</v>
      </c>
      <c r="B843" s="186" t="n">
        <v>4</v>
      </c>
      <c r="C843" s="57" t="n">
        <v>4</v>
      </c>
      <c r="D843" s="105"/>
      <c r="E843" s="39"/>
      <c r="F843" s="39"/>
      <c r="G843" s="39"/>
      <c r="H843" s="57"/>
      <c r="I843" s="280"/>
      <c r="J843" s="277"/>
      <c r="K843" s="277"/>
    </row>
    <row r="844" s="2" customFormat="true" ht="30.9" hidden="false" customHeight="true" outlineLevel="0" collapsed="false">
      <c r="A844" s="110" t="s">
        <v>206</v>
      </c>
      <c r="B844" s="190" t="n">
        <v>1.6</v>
      </c>
      <c r="C844" s="190" t="n">
        <v>1.6</v>
      </c>
      <c r="D844" s="108"/>
      <c r="E844" s="156"/>
      <c r="F844" s="153"/>
      <c r="G844" s="153"/>
      <c r="H844" s="157"/>
      <c r="I844" s="44"/>
      <c r="J844" s="277"/>
      <c r="K844" s="277"/>
    </row>
    <row r="845" s="2" customFormat="true" ht="30.9" hidden="false" customHeight="true" outlineLevel="0" collapsed="false">
      <c r="A845" s="37" t="s">
        <v>83</v>
      </c>
      <c r="B845" s="186" t="n">
        <v>14.28</v>
      </c>
      <c r="C845" s="57" t="n">
        <v>12</v>
      </c>
      <c r="D845" s="105"/>
      <c r="E845" s="39"/>
      <c r="F845" s="39"/>
      <c r="G845" s="39"/>
      <c r="H845" s="57"/>
      <c r="I845" s="47"/>
      <c r="J845" s="277"/>
      <c r="K845" s="277"/>
    </row>
    <row r="846" s="2" customFormat="true" ht="30.9" hidden="false" customHeight="true" outlineLevel="0" collapsed="false">
      <c r="A846" s="74" t="s">
        <v>59</v>
      </c>
      <c r="B846" s="281" t="n">
        <v>7</v>
      </c>
      <c r="C846" s="282" t="n">
        <v>7</v>
      </c>
      <c r="D846" s="105"/>
      <c r="E846" s="35"/>
      <c r="F846" s="35"/>
      <c r="G846" s="35"/>
      <c r="H846" s="97"/>
      <c r="I846" s="283"/>
      <c r="J846" s="277"/>
      <c r="K846" s="277"/>
    </row>
    <row r="847" s="2" customFormat="true" ht="30.9" hidden="false" customHeight="true" outlineLevel="0" collapsed="false">
      <c r="A847" s="37" t="s">
        <v>101</v>
      </c>
      <c r="B847" s="186" t="n">
        <v>2</v>
      </c>
      <c r="C847" s="57" t="n">
        <v>2</v>
      </c>
      <c r="D847" s="105"/>
      <c r="E847" s="39"/>
      <c r="F847" s="39"/>
      <c r="G847" s="39"/>
      <c r="H847" s="57"/>
      <c r="I847" s="47"/>
      <c r="J847" s="277"/>
      <c r="K847" s="277"/>
    </row>
    <row r="848" s="2" customFormat="true" ht="30.9" hidden="false" customHeight="true" outlineLevel="0" collapsed="false">
      <c r="A848" s="37" t="s">
        <v>41</v>
      </c>
      <c r="B848" s="206" t="n">
        <v>0.4</v>
      </c>
      <c r="C848" s="39" t="n">
        <v>0.4</v>
      </c>
      <c r="D848" s="105"/>
      <c r="E848" s="39"/>
      <c r="F848" s="39"/>
      <c r="G848" s="39"/>
      <c r="H848" s="57"/>
      <c r="I848" s="47"/>
      <c r="J848" s="277"/>
      <c r="K848" s="277"/>
    </row>
    <row r="849" s="2" customFormat="true" ht="30.9" hidden="false" customHeight="true" outlineLevel="0" collapsed="false">
      <c r="A849" s="163" t="s">
        <v>96</v>
      </c>
      <c r="B849" s="266" t="n">
        <v>200</v>
      </c>
      <c r="C849" s="266" t="n">
        <v>200</v>
      </c>
      <c r="D849" s="53" t="n">
        <v>200</v>
      </c>
      <c r="E849" s="54" t="n">
        <v>0.3</v>
      </c>
      <c r="F849" s="54" t="n">
        <v>0</v>
      </c>
      <c r="G849" s="54" t="n">
        <v>25.5</v>
      </c>
      <c r="H849" s="129" t="n">
        <v>103.2</v>
      </c>
      <c r="I849" s="31" t="s">
        <v>97</v>
      </c>
      <c r="J849" s="277"/>
      <c r="K849" s="277"/>
    </row>
    <row r="850" s="2" customFormat="true" ht="30.9" hidden="false" customHeight="true" outlineLevel="0" collapsed="false">
      <c r="A850" s="27" t="s">
        <v>48</v>
      </c>
      <c r="B850" s="27"/>
      <c r="C850" s="27"/>
      <c r="D850" s="45" t="n">
        <v>80</v>
      </c>
      <c r="E850" s="41" t="n">
        <v>1.6</v>
      </c>
      <c r="F850" s="41" t="n">
        <v>0.8</v>
      </c>
      <c r="G850" s="41" t="n">
        <v>35.2</v>
      </c>
      <c r="H850" s="42" t="n">
        <v>154.4</v>
      </c>
      <c r="I850" s="40"/>
      <c r="J850" s="277"/>
      <c r="K850" s="277"/>
    </row>
    <row r="851" s="2" customFormat="true" ht="32.1" hidden="false" customHeight="true" outlineLevel="0" collapsed="false">
      <c r="A851" s="27" t="s">
        <v>5</v>
      </c>
      <c r="B851" s="27"/>
      <c r="C851" s="27"/>
      <c r="D851" s="45" t="n">
        <v>80</v>
      </c>
      <c r="E851" s="41" t="n">
        <v>1.8</v>
      </c>
      <c r="F851" s="41" t="n">
        <v>1</v>
      </c>
      <c r="G851" s="41" t="n">
        <v>30.2</v>
      </c>
      <c r="H851" s="42" t="n">
        <v>137</v>
      </c>
      <c r="I851" s="40"/>
      <c r="J851" s="277"/>
      <c r="K851" s="277"/>
    </row>
    <row r="852" s="2" customFormat="true" ht="32.1" hidden="false" customHeight="true" outlineLevel="0" collapsed="false">
      <c r="A852" s="22" t="s">
        <v>98</v>
      </c>
      <c r="B852" s="22"/>
      <c r="C852" s="22"/>
      <c r="D852" s="112" t="n">
        <v>480</v>
      </c>
      <c r="E852" s="24" t="n">
        <v>19.2</v>
      </c>
      <c r="F852" s="24" t="n">
        <v>18.3</v>
      </c>
      <c r="G852" s="24" t="n">
        <v>51.1</v>
      </c>
      <c r="H852" s="24" t="n">
        <v>445.9</v>
      </c>
      <c r="I852" s="56"/>
      <c r="J852" s="277"/>
      <c r="K852" s="277"/>
    </row>
    <row r="853" s="2" customFormat="true" ht="32.1" hidden="false" customHeight="true" outlineLevel="0" collapsed="false">
      <c r="A853" s="284" t="s">
        <v>379</v>
      </c>
      <c r="B853" s="284"/>
      <c r="C853" s="284"/>
      <c r="D853" s="285" t="n">
        <v>200</v>
      </c>
      <c r="E853" s="286" t="n">
        <v>18.5</v>
      </c>
      <c r="F853" s="286" t="n">
        <v>18.1</v>
      </c>
      <c r="G853" s="286" t="n">
        <v>26.2</v>
      </c>
      <c r="H853" s="42" t="n">
        <v>341.7</v>
      </c>
      <c r="I853" s="44" t="s">
        <v>380</v>
      </c>
      <c r="J853" s="277"/>
      <c r="K853" s="277"/>
    </row>
    <row r="854" s="2" customFormat="true" ht="32.1" hidden="false" customHeight="true" outlineLevel="0" collapsed="false">
      <c r="A854" s="144" t="s">
        <v>175</v>
      </c>
      <c r="B854" s="266" t="n">
        <v>152</v>
      </c>
      <c r="C854" s="266" t="n">
        <v>150</v>
      </c>
      <c r="D854" s="169"/>
      <c r="E854" s="169"/>
      <c r="F854" s="169"/>
      <c r="G854" s="169"/>
      <c r="H854" s="169"/>
      <c r="I854" s="287"/>
      <c r="J854" s="277"/>
      <c r="K854" s="277"/>
    </row>
    <row r="855" s="2" customFormat="true" ht="32.1" hidden="false" customHeight="true" outlineLevel="0" collapsed="false">
      <c r="A855" s="33" t="s">
        <v>381</v>
      </c>
      <c r="B855" s="97" t="n">
        <v>67.21</v>
      </c>
      <c r="C855" s="266" t="n">
        <v>47</v>
      </c>
      <c r="D855" s="169"/>
      <c r="E855" s="170"/>
      <c r="F855" s="170"/>
      <c r="G855" s="170"/>
      <c r="H855" s="266"/>
      <c r="I855" s="288"/>
      <c r="J855" s="277"/>
      <c r="K855" s="277"/>
    </row>
    <row r="856" s="2" customFormat="true" ht="32.1" hidden="false" customHeight="true" outlineLevel="0" collapsed="false">
      <c r="A856" s="33" t="s">
        <v>176</v>
      </c>
      <c r="B856" s="289" t="n">
        <v>20</v>
      </c>
      <c r="C856" s="289" t="n">
        <v>20</v>
      </c>
      <c r="D856" s="169"/>
      <c r="E856" s="41"/>
      <c r="F856" s="41"/>
      <c r="G856" s="41"/>
      <c r="H856" s="129"/>
      <c r="I856" s="290"/>
      <c r="J856" s="277"/>
      <c r="K856" s="277"/>
    </row>
    <row r="857" s="2" customFormat="true" ht="32.1" hidden="false" customHeight="true" outlineLevel="0" collapsed="false">
      <c r="A857" s="144" t="s">
        <v>41</v>
      </c>
      <c r="B857" s="266" t="n">
        <v>5</v>
      </c>
      <c r="C857" s="266" t="n">
        <v>5</v>
      </c>
      <c r="D857" s="169"/>
      <c r="E857" s="169"/>
      <c r="F857" s="169"/>
      <c r="G857" s="169"/>
      <c r="H857" s="266"/>
      <c r="I857" s="290"/>
      <c r="J857" s="277"/>
      <c r="K857" s="277"/>
    </row>
    <row r="858" s="2" customFormat="true" ht="32.1" hidden="false" customHeight="true" outlineLevel="0" collapsed="false">
      <c r="A858" s="265" t="s">
        <v>102</v>
      </c>
      <c r="B858" s="266" t="n">
        <v>5</v>
      </c>
      <c r="C858" s="266" t="n">
        <v>5</v>
      </c>
      <c r="D858" s="169"/>
      <c r="E858" s="169"/>
      <c r="F858" s="170"/>
      <c r="G858" s="170"/>
      <c r="H858" s="266"/>
      <c r="I858" s="290"/>
      <c r="J858" s="277"/>
      <c r="K858" s="277"/>
    </row>
    <row r="859" s="2" customFormat="true" ht="32.1" hidden="false" customHeight="true" outlineLevel="0" collapsed="false">
      <c r="A859" s="265" t="s">
        <v>86</v>
      </c>
      <c r="B859" s="266" t="n">
        <v>5</v>
      </c>
      <c r="C859" s="266" t="n">
        <v>5</v>
      </c>
      <c r="D859" s="169"/>
      <c r="E859" s="169"/>
      <c r="F859" s="170"/>
      <c r="G859" s="170"/>
      <c r="H859" s="266"/>
      <c r="I859" s="290"/>
      <c r="J859" s="277"/>
      <c r="K859" s="277"/>
    </row>
    <row r="860" s="2" customFormat="true" ht="32.1" hidden="false" customHeight="true" outlineLevel="0" collapsed="false">
      <c r="A860" s="144" t="s">
        <v>382</v>
      </c>
      <c r="B860" s="266" t="n">
        <v>8</v>
      </c>
      <c r="C860" s="266" t="n">
        <v>8</v>
      </c>
      <c r="D860" s="169"/>
      <c r="E860" s="266"/>
      <c r="F860" s="169"/>
      <c r="G860" s="169"/>
      <c r="H860" s="266"/>
      <c r="I860" s="288"/>
      <c r="J860" s="277"/>
      <c r="K860" s="277"/>
      <c r="L860" s="277"/>
    </row>
    <row r="861" s="2" customFormat="true" ht="32.1" hidden="false" customHeight="true" outlineLevel="0" collapsed="false">
      <c r="A861" s="265" t="s">
        <v>181</v>
      </c>
      <c r="B861" s="291" t="n">
        <v>0.012</v>
      </c>
      <c r="C861" s="291" t="n">
        <v>0.012</v>
      </c>
      <c r="D861" s="169"/>
      <c r="E861" s="169"/>
      <c r="F861" s="170"/>
      <c r="G861" s="170"/>
      <c r="H861" s="266"/>
      <c r="I861" s="290"/>
      <c r="J861" s="277"/>
      <c r="K861" s="277"/>
      <c r="L861" s="277"/>
    </row>
    <row r="862" s="2" customFormat="true" ht="32.1" hidden="false" customHeight="true" outlineLevel="0" collapsed="false">
      <c r="A862" s="33" t="s">
        <v>170</v>
      </c>
      <c r="B862" s="289" t="n">
        <v>8</v>
      </c>
      <c r="C862" s="289" t="n">
        <v>8</v>
      </c>
      <c r="D862" s="169"/>
      <c r="E862" s="169"/>
      <c r="F862" s="170"/>
      <c r="G862" s="170"/>
      <c r="H862" s="266"/>
      <c r="I862" s="290"/>
      <c r="J862" s="277"/>
      <c r="K862" s="277"/>
      <c r="L862" s="277"/>
    </row>
    <row r="863" s="2" customFormat="true" ht="32.1" hidden="false" customHeight="true" outlineLevel="0" collapsed="false">
      <c r="A863" s="265" t="s">
        <v>31</v>
      </c>
      <c r="B863" s="266" t="n">
        <v>4</v>
      </c>
      <c r="C863" s="266" t="n">
        <v>4</v>
      </c>
      <c r="D863" s="169"/>
      <c r="E863" s="169"/>
      <c r="F863" s="170"/>
      <c r="G863" s="170"/>
      <c r="H863" s="266"/>
      <c r="I863" s="290"/>
      <c r="J863" s="277"/>
      <c r="K863" s="223"/>
      <c r="L863" s="292"/>
    </row>
    <row r="864" s="2" customFormat="true" ht="32.1" hidden="false" customHeight="true" outlineLevel="0" collapsed="false">
      <c r="A864" s="27" t="s">
        <v>383</v>
      </c>
      <c r="B864" s="27"/>
      <c r="C864" s="27"/>
      <c r="D864" s="45" t="n">
        <v>50</v>
      </c>
      <c r="E864" s="45" t="n">
        <v>0.6</v>
      </c>
      <c r="F864" s="41" t="n">
        <v>0.2</v>
      </c>
      <c r="G864" s="41" t="n">
        <v>12.3</v>
      </c>
      <c r="H864" s="42" t="n">
        <v>53.4</v>
      </c>
      <c r="I864" s="31" t="s">
        <v>384</v>
      </c>
      <c r="J864" s="277"/>
      <c r="K864" s="223"/>
      <c r="L864" s="292"/>
    </row>
    <row r="865" s="2" customFormat="true" ht="32.1" hidden="false" customHeight="true" outlineLevel="0" collapsed="false">
      <c r="A865" s="33" t="s">
        <v>385</v>
      </c>
      <c r="B865" s="97" t="n">
        <v>53.04</v>
      </c>
      <c r="C865" s="34" t="n">
        <v>52</v>
      </c>
      <c r="D865" s="45"/>
      <c r="E865" s="45"/>
      <c r="F865" s="41"/>
      <c r="G865" s="41"/>
      <c r="H865" s="42"/>
      <c r="I865" s="293"/>
      <c r="J865" s="277"/>
      <c r="K865" s="223"/>
      <c r="L865" s="292"/>
    </row>
    <row r="866" s="2" customFormat="true" ht="32.1" hidden="false" customHeight="true" outlineLevel="0" collapsed="false">
      <c r="A866" s="33" t="s">
        <v>386</v>
      </c>
      <c r="B866" s="97" t="n">
        <v>60.32</v>
      </c>
      <c r="C866" s="34" t="n">
        <v>52</v>
      </c>
      <c r="D866" s="45"/>
      <c r="E866" s="45"/>
      <c r="F866" s="41"/>
      <c r="G866" s="41"/>
      <c r="H866" s="42"/>
      <c r="I866" s="293"/>
      <c r="J866" s="277"/>
      <c r="K866" s="88"/>
      <c r="L866" s="88"/>
    </row>
    <row r="867" s="2" customFormat="true" ht="30.9" hidden="false" customHeight="true" outlineLevel="0" collapsed="false">
      <c r="A867" s="144" t="s">
        <v>41</v>
      </c>
      <c r="B867" s="34" t="n">
        <v>5</v>
      </c>
      <c r="C867" s="34" t="n">
        <v>5</v>
      </c>
      <c r="D867" s="34"/>
      <c r="E867" s="34"/>
      <c r="F867" s="35"/>
      <c r="G867" s="35"/>
      <c r="H867" s="97"/>
      <c r="I867" s="293"/>
      <c r="J867" s="277"/>
    </row>
    <row r="868" s="2" customFormat="true" ht="32.1" hidden="false" customHeight="true" outlineLevel="0" collapsed="false">
      <c r="A868" s="144" t="s">
        <v>387</v>
      </c>
      <c r="B868" s="34" t="n">
        <v>5</v>
      </c>
      <c r="C868" s="34" t="n">
        <v>5</v>
      </c>
      <c r="D868" s="34"/>
      <c r="E868" s="34"/>
      <c r="F868" s="34"/>
      <c r="G868" s="34"/>
      <c r="H868" s="34"/>
      <c r="I868" s="146"/>
      <c r="J868" s="277"/>
    </row>
    <row r="869" s="2" customFormat="true" ht="32.1" hidden="false" customHeight="true" outlineLevel="0" collapsed="false">
      <c r="A869" s="27" t="s">
        <v>182</v>
      </c>
      <c r="B869" s="27"/>
      <c r="C869" s="27"/>
      <c r="D869" s="45" t="n">
        <v>200</v>
      </c>
      <c r="E869" s="41" t="n">
        <v>0.1</v>
      </c>
      <c r="F869" s="41" t="n">
        <v>0</v>
      </c>
      <c r="G869" s="41" t="n">
        <v>12.6</v>
      </c>
      <c r="H869" s="42" t="n">
        <v>50.8</v>
      </c>
      <c r="I869" s="40" t="s">
        <v>183</v>
      </c>
      <c r="J869" s="13"/>
    </row>
    <row r="870" s="2" customFormat="true" ht="32.1" hidden="false" customHeight="true" outlineLevel="0" collapsed="false">
      <c r="A870" s="37" t="s">
        <v>39</v>
      </c>
      <c r="B870" s="38" t="n">
        <v>2</v>
      </c>
      <c r="C870" s="38" t="n">
        <v>2</v>
      </c>
      <c r="D870" s="38"/>
      <c r="E870" s="39"/>
      <c r="F870" s="39"/>
      <c r="G870" s="39"/>
      <c r="H870" s="38"/>
      <c r="I870" s="40"/>
      <c r="J870" s="20"/>
    </row>
    <row r="871" s="2" customFormat="true" ht="32.1" hidden="false" customHeight="true" outlineLevel="0" collapsed="false">
      <c r="A871" s="37" t="s">
        <v>41</v>
      </c>
      <c r="B871" s="38" t="n">
        <v>12</v>
      </c>
      <c r="C871" s="38" t="n">
        <v>12</v>
      </c>
      <c r="D871" s="38"/>
      <c r="E871" s="39"/>
      <c r="F871" s="39"/>
      <c r="G871" s="39"/>
      <c r="H871" s="39"/>
      <c r="I871" s="51"/>
      <c r="J871" s="13"/>
    </row>
    <row r="872" s="2" customFormat="true" ht="35.1" hidden="false" customHeight="true" outlineLevel="0" collapsed="false">
      <c r="A872" s="52"/>
      <c r="B872" s="52"/>
      <c r="C872" s="52"/>
      <c r="D872" s="53"/>
      <c r="E872" s="54"/>
      <c r="F872" s="54"/>
      <c r="G872" s="54"/>
      <c r="H872" s="42"/>
      <c r="I872" s="31"/>
      <c r="J872" s="32"/>
    </row>
    <row r="873" s="2" customFormat="true" ht="35.1" hidden="false" customHeight="true" outlineLevel="0" collapsed="false">
      <c r="A873" s="22" t="s">
        <v>120</v>
      </c>
      <c r="B873" s="22"/>
      <c r="C873" s="22"/>
      <c r="D873" s="22"/>
      <c r="E873" s="55" t="n">
        <v>74.47</v>
      </c>
      <c r="F873" s="55" t="n">
        <v>78.85</v>
      </c>
      <c r="G873" s="55" t="n">
        <v>309.35</v>
      </c>
      <c r="H873" s="55" t="n">
        <v>2244.93</v>
      </c>
      <c r="I873" s="130"/>
      <c r="J873" s="13"/>
    </row>
    <row r="874" s="2" customFormat="true" ht="35.1" hidden="false" customHeight="true" outlineLevel="0" collapsed="false">
      <c r="A874" s="131" t="s">
        <v>121</v>
      </c>
      <c r="B874" s="131"/>
      <c r="C874" s="131"/>
      <c r="D874" s="131"/>
      <c r="E874" s="132" t="n">
        <v>90</v>
      </c>
      <c r="F874" s="55" t="n">
        <v>92</v>
      </c>
      <c r="G874" s="132" t="n">
        <v>383</v>
      </c>
      <c r="H874" s="55" t="n">
        <v>2720</v>
      </c>
      <c r="I874" s="130"/>
      <c r="J874" s="32"/>
    </row>
    <row r="875" s="2" customFormat="true" ht="35.1" hidden="false" customHeight="true" outlineLevel="0" collapsed="false">
      <c r="A875" s="131" t="s">
        <v>122</v>
      </c>
      <c r="B875" s="131"/>
      <c r="C875" s="131"/>
      <c r="D875" s="131"/>
      <c r="E875" s="132" t="n">
        <v>99</v>
      </c>
      <c r="F875" s="55" t="n">
        <v>101.2</v>
      </c>
      <c r="G875" s="132" t="n">
        <v>421.3</v>
      </c>
      <c r="H875" s="55" t="n">
        <v>2992</v>
      </c>
      <c r="I875" s="130"/>
      <c r="J875" s="32"/>
    </row>
    <row r="876" s="2" customFormat="true" ht="35.1" hidden="false" customHeight="true" outlineLevel="0" collapsed="false">
      <c r="A876" s="131" t="s">
        <v>123</v>
      </c>
      <c r="B876" s="131"/>
      <c r="C876" s="131"/>
      <c r="D876" s="131"/>
      <c r="E876" s="132" t="n">
        <v>74.25</v>
      </c>
      <c r="F876" s="132" t="n">
        <v>75.9</v>
      </c>
      <c r="G876" s="132" t="n">
        <v>315.975</v>
      </c>
      <c r="H876" s="55" t="n">
        <v>2244</v>
      </c>
      <c r="I876" s="134" t="s">
        <v>124</v>
      </c>
      <c r="J876" s="13"/>
    </row>
    <row r="877" s="2" customFormat="true" ht="35.1" hidden="false" customHeight="true" outlineLevel="0" collapsed="false">
      <c r="A877" s="131" t="s">
        <v>125</v>
      </c>
      <c r="B877" s="131"/>
      <c r="C877" s="131"/>
      <c r="D877" s="131"/>
      <c r="E877" s="132" t="n">
        <v>70.5375</v>
      </c>
      <c r="F877" s="132" t="n">
        <v>72.105</v>
      </c>
      <c r="G877" s="132" t="n">
        <v>300.17625</v>
      </c>
      <c r="H877" s="132" t="n">
        <v>2131.8</v>
      </c>
      <c r="I877" s="134"/>
      <c r="J877" s="32"/>
    </row>
    <row r="878" s="2" customFormat="true" ht="35.1" hidden="false" customHeight="true" outlineLevel="0" collapsed="false">
      <c r="A878" s="131" t="s">
        <v>126</v>
      </c>
      <c r="B878" s="131"/>
      <c r="C878" s="131"/>
      <c r="D878" s="131"/>
      <c r="E878" s="132" t="n">
        <v>77.9625</v>
      </c>
      <c r="F878" s="132" t="n">
        <v>79.695</v>
      </c>
      <c r="G878" s="132" t="n">
        <v>331.77375</v>
      </c>
      <c r="H878" s="132" t="n">
        <v>2356.2</v>
      </c>
      <c r="I878" s="134"/>
      <c r="J878" s="13"/>
    </row>
    <row r="879" s="2" customFormat="true" ht="35.1" hidden="false" customHeight="true" outlineLevel="0" collapsed="false">
      <c r="A879" s="131" t="s">
        <v>282</v>
      </c>
      <c r="B879" s="131"/>
      <c r="C879" s="131"/>
      <c r="D879" s="131"/>
      <c r="E879" s="55" t="n">
        <v>74.403</v>
      </c>
      <c r="F879" s="55" t="n">
        <v>76.44</v>
      </c>
      <c r="G879" s="55" t="n">
        <v>316.450555555556</v>
      </c>
      <c r="H879" s="55" t="n">
        <v>2251.37422222222</v>
      </c>
      <c r="I879" s="130"/>
      <c r="J879" s="50"/>
    </row>
    <row r="880" s="2" customFormat="true" ht="35.1" hidden="false" customHeight="true" outlineLevel="0" collapsed="false">
      <c r="A880" s="12" t="s">
        <v>374</v>
      </c>
      <c r="B880" s="12"/>
      <c r="C880" s="12"/>
      <c r="D880" s="12"/>
      <c r="E880" s="12"/>
      <c r="F880" s="12"/>
      <c r="G880" s="12"/>
      <c r="H880" s="12"/>
      <c r="I880" s="12"/>
      <c r="J880" s="13"/>
    </row>
    <row r="881" s="2" customFormat="true" ht="35.1" hidden="false" customHeight="true" outlineLevel="0" collapsed="false">
      <c r="A881" s="15" t="s">
        <v>6</v>
      </c>
      <c r="B881" s="17" t="s">
        <v>7</v>
      </c>
      <c r="C881" s="17" t="s">
        <v>8</v>
      </c>
      <c r="D881" s="17" t="s">
        <v>9</v>
      </c>
      <c r="E881" s="17"/>
      <c r="F881" s="17"/>
      <c r="G881" s="17"/>
      <c r="H881" s="17"/>
      <c r="I881" s="18" t="s">
        <v>10</v>
      </c>
      <c r="J881" s="32"/>
      <c r="K881" s="104"/>
      <c r="L881" s="104"/>
    </row>
    <row r="882" s="104" customFormat="true" ht="35.1" hidden="false" customHeight="true" outlineLevel="0" collapsed="false">
      <c r="A882" s="15"/>
      <c r="B882" s="17"/>
      <c r="C882" s="17"/>
      <c r="D882" s="17" t="s">
        <v>12</v>
      </c>
      <c r="E882" s="136" t="s">
        <v>13</v>
      </c>
      <c r="F882" s="136" t="s">
        <v>14</v>
      </c>
      <c r="G882" s="136" t="s">
        <v>15</v>
      </c>
      <c r="H882" s="17" t="s">
        <v>16</v>
      </c>
      <c r="I882" s="18"/>
      <c r="J882" s="32"/>
      <c r="K882" s="2"/>
    </row>
    <row r="883" s="2" customFormat="true" ht="30" hidden="false" customHeight="true" outlineLevel="0" collapsed="false">
      <c r="A883" s="22" t="s">
        <v>18</v>
      </c>
      <c r="B883" s="22"/>
      <c r="C883" s="22"/>
      <c r="D883" s="23" t="n">
        <v>675</v>
      </c>
      <c r="E883" s="24" t="n">
        <v>31.2</v>
      </c>
      <c r="F883" s="24" t="n">
        <v>34.5</v>
      </c>
      <c r="G883" s="24" t="n">
        <v>78.6</v>
      </c>
      <c r="H883" s="24" t="n">
        <v>749.7</v>
      </c>
      <c r="I883" s="25"/>
      <c r="J883" s="32"/>
    </row>
    <row r="884" s="2" customFormat="true" ht="30" hidden="false" customHeight="true" outlineLevel="0" collapsed="false">
      <c r="A884" s="52" t="s">
        <v>304</v>
      </c>
      <c r="B884" s="52"/>
      <c r="C884" s="52"/>
      <c r="D884" s="45" t="n">
        <v>40</v>
      </c>
      <c r="E884" s="126" t="n">
        <v>5.1</v>
      </c>
      <c r="F884" s="126" t="n">
        <v>4.6</v>
      </c>
      <c r="G884" s="126" t="n">
        <v>0.3</v>
      </c>
      <c r="H884" s="129" t="n">
        <v>63</v>
      </c>
      <c r="I884" s="44" t="s">
        <v>305</v>
      </c>
      <c r="J884" s="13"/>
    </row>
    <row r="885" s="2" customFormat="true" ht="30" hidden="false" customHeight="true" outlineLevel="0" collapsed="false">
      <c r="A885" s="52" t="s">
        <v>388</v>
      </c>
      <c r="B885" s="52"/>
      <c r="C885" s="52"/>
      <c r="D885" s="45" t="n">
        <v>250</v>
      </c>
      <c r="E885" s="41" t="n">
        <v>7.9</v>
      </c>
      <c r="F885" s="41" t="n">
        <v>7.4</v>
      </c>
      <c r="G885" s="41" t="n">
        <v>23.7</v>
      </c>
      <c r="H885" s="42" t="n">
        <v>193</v>
      </c>
      <c r="I885" s="31" t="s">
        <v>389</v>
      </c>
      <c r="J885" s="13"/>
    </row>
    <row r="886" s="2" customFormat="true" ht="30" hidden="false" customHeight="true" outlineLevel="0" collapsed="false">
      <c r="A886" s="37" t="s">
        <v>138</v>
      </c>
      <c r="B886" s="38" t="n">
        <v>175</v>
      </c>
      <c r="C886" s="38" t="n">
        <v>175</v>
      </c>
      <c r="D886" s="45"/>
      <c r="E886" s="41"/>
      <c r="F886" s="41"/>
      <c r="G886" s="41"/>
      <c r="H886" s="41"/>
      <c r="I886" s="31"/>
      <c r="J886" s="294"/>
    </row>
    <row r="887" s="2" customFormat="true" ht="30" hidden="false" customHeight="true" outlineLevel="0" collapsed="false">
      <c r="A887" s="37" t="s">
        <v>74</v>
      </c>
      <c r="B887" s="38" t="n">
        <v>75</v>
      </c>
      <c r="C887" s="38" t="n">
        <v>75</v>
      </c>
      <c r="D887" s="45"/>
      <c r="E887" s="41"/>
      <c r="F887" s="41"/>
      <c r="G887" s="41"/>
      <c r="H887" s="45"/>
      <c r="I887" s="31"/>
      <c r="J887" s="295"/>
    </row>
    <row r="888" s="2" customFormat="true" ht="30" hidden="false" customHeight="true" outlineLevel="0" collapsed="false">
      <c r="A888" s="37" t="s">
        <v>25</v>
      </c>
      <c r="B888" s="296" t="n">
        <v>2.5</v>
      </c>
      <c r="C888" s="296" t="n">
        <v>2.5</v>
      </c>
      <c r="D888" s="45"/>
      <c r="E888" s="41"/>
      <c r="F888" s="39"/>
      <c r="G888" s="39"/>
      <c r="H888" s="38"/>
      <c r="I888" s="200"/>
      <c r="J888" s="127"/>
    </row>
    <row r="889" s="2" customFormat="true" ht="30" hidden="false" customHeight="true" outlineLevel="0" collapsed="false">
      <c r="A889" s="37" t="s">
        <v>41</v>
      </c>
      <c r="B889" s="57" t="n">
        <v>2</v>
      </c>
      <c r="C889" s="57" t="n">
        <v>2</v>
      </c>
      <c r="D889" s="41"/>
      <c r="E889" s="41"/>
      <c r="F889" s="41"/>
      <c r="G889" s="41"/>
      <c r="H889" s="41"/>
      <c r="I889" s="36"/>
      <c r="J889" s="32"/>
      <c r="K889" s="2" t="s">
        <v>390</v>
      </c>
    </row>
    <row r="890" s="2" customFormat="true" ht="30" hidden="false" customHeight="true" outlineLevel="0" collapsed="false">
      <c r="A890" s="37" t="s">
        <v>391</v>
      </c>
      <c r="B890" s="57" t="n">
        <v>20</v>
      </c>
      <c r="C890" s="57" t="n">
        <v>20</v>
      </c>
      <c r="D890" s="45"/>
      <c r="E890" s="41"/>
      <c r="F890" s="41"/>
      <c r="G890" s="41"/>
      <c r="H890" s="41"/>
      <c r="I890" s="44"/>
      <c r="J890" s="13"/>
      <c r="K890" s="14" t="s">
        <v>5</v>
      </c>
      <c r="L890" s="2" t="n">
        <f aca="false">D1029+D980</f>
        <v>100</v>
      </c>
    </row>
    <row r="891" s="2" customFormat="true" ht="30" hidden="false" customHeight="true" outlineLevel="0" collapsed="false">
      <c r="A891" s="74" t="s">
        <v>141</v>
      </c>
      <c r="B891" s="39" t="n">
        <v>0.6</v>
      </c>
      <c r="C891" s="39" t="n">
        <v>0.6</v>
      </c>
      <c r="D891" s="45"/>
      <c r="E891" s="41"/>
      <c r="F891" s="39"/>
      <c r="G891" s="39"/>
      <c r="H891" s="38"/>
      <c r="I891" s="207"/>
      <c r="J891" s="13"/>
      <c r="K891" s="14" t="s">
        <v>11</v>
      </c>
      <c r="L891" s="2" t="n">
        <f aca="false">C973+D1028+D981+D1031</f>
        <v>280</v>
      </c>
    </row>
    <row r="892" s="2" customFormat="true" ht="30" hidden="false" customHeight="true" outlineLevel="0" collapsed="false">
      <c r="A892" s="113" t="s">
        <v>392</v>
      </c>
      <c r="B892" s="113"/>
      <c r="C892" s="113"/>
      <c r="D892" s="179" t="s">
        <v>393</v>
      </c>
      <c r="E892" s="54" t="n">
        <v>6.5</v>
      </c>
      <c r="F892" s="54" t="n">
        <v>10.7</v>
      </c>
      <c r="G892" s="54" t="n">
        <v>11.9</v>
      </c>
      <c r="H892" s="42" t="n">
        <v>169.9</v>
      </c>
      <c r="I892" s="40" t="s">
        <v>394</v>
      </c>
      <c r="J892" s="13"/>
      <c r="K892" s="14" t="s">
        <v>17</v>
      </c>
      <c r="L892" s="4" t="n">
        <f aca="false">C1014</f>
        <v>10</v>
      </c>
    </row>
    <row r="893" s="2" customFormat="true" ht="30" hidden="false" customHeight="true" outlineLevel="0" collapsed="false">
      <c r="A893" s="37" t="s">
        <v>193</v>
      </c>
      <c r="B893" s="38" t="n">
        <v>30</v>
      </c>
      <c r="C893" s="38" t="n">
        <v>30</v>
      </c>
      <c r="D893" s="38"/>
      <c r="E893" s="180"/>
      <c r="F893" s="180"/>
      <c r="G893" s="180"/>
      <c r="H893" s="181"/>
      <c r="I893" s="47"/>
      <c r="J893" s="32"/>
      <c r="K893" s="58" t="s">
        <v>185</v>
      </c>
      <c r="L893" s="21" t="n">
        <f aca="false">C967</f>
        <v>50</v>
      </c>
    </row>
    <row r="894" s="2" customFormat="true" ht="30" hidden="false" customHeight="true" outlineLevel="0" collapsed="false">
      <c r="A894" s="37" t="s">
        <v>86</v>
      </c>
      <c r="B894" s="38" t="n">
        <v>10</v>
      </c>
      <c r="C894" s="38" t="n">
        <v>10</v>
      </c>
      <c r="D894" s="38"/>
      <c r="E894" s="180"/>
      <c r="F894" s="180"/>
      <c r="G894" s="180"/>
      <c r="H894" s="181"/>
      <c r="I894" s="47"/>
      <c r="J894" s="32"/>
      <c r="K894" s="2" t="s">
        <v>119</v>
      </c>
    </row>
    <row r="895" s="2" customFormat="true" ht="30" hidden="false" customHeight="true" outlineLevel="0" collapsed="false">
      <c r="A895" s="37" t="s">
        <v>29</v>
      </c>
      <c r="B895" s="38" t="n">
        <v>21</v>
      </c>
      <c r="C895" s="38" t="n">
        <v>20</v>
      </c>
      <c r="D895" s="38"/>
      <c r="E895" s="180"/>
      <c r="F895" s="180"/>
      <c r="G895" s="180"/>
      <c r="H895" s="181"/>
      <c r="I895" s="47"/>
      <c r="J895" s="13"/>
      <c r="K895" s="14" t="s">
        <v>24</v>
      </c>
      <c r="L895" s="21" t="n">
        <f aca="false">C994+C1018</f>
        <v>214</v>
      </c>
    </row>
    <row r="896" s="2" customFormat="true" ht="30" hidden="false" customHeight="true" outlineLevel="0" collapsed="false">
      <c r="A896" s="182" t="s">
        <v>107</v>
      </c>
      <c r="B896" s="182"/>
      <c r="C896" s="182"/>
      <c r="D896" s="182"/>
      <c r="E896" s="182"/>
      <c r="F896" s="182"/>
      <c r="G896" s="182"/>
      <c r="H896" s="182"/>
      <c r="I896" s="182"/>
      <c r="J896" s="32"/>
      <c r="K896" s="14" t="s">
        <v>26</v>
      </c>
      <c r="L896" s="21" t="n">
        <f aca="false">C985+C993+C998+C1000+C1001+C1006+C1011+C986</f>
        <v>205.333333333333</v>
      </c>
    </row>
    <row r="897" s="2" customFormat="true" ht="30" hidden="false" customHeight="true" outlineLevel="0" collapsed="false">
      <c r="A897" s="113" t="s">
        <v>195</v>
      </c>
      <c r="B897" s="113"/>
      <c r="C897" s="113"/>
      <c r="D897" s="179" t="s">
        <v>191</v>
      </c>
      <c r="E897" s="54" t="n">
        <v>11.8</v>
      </c>
      <c r="F897" s="54" t="n">
        <v>10.9</v>
      </c>
      <c r="G897" s="54" t="n">
        <v>14.5</v>
      </c>
      <c r="H897" s="42" t="n">
        <v>203.3</v>
      </c>
      <c r="I897" s="31" t="s">
        <v>196</v>
      </c>
      <c r="J897" s="32"/>
      <c r="K897" s="14" t="s">
        <v>28</v>
      </c>
      <c r="L897" s="2" t="n">
        <f aca="false">+D979+C1025</f>
        <v>190</v>
      </c>
    </row>
    <row r="898" s="2" customFormat="true" ht="30" hidden="false" customHeight="true" outlineLevel="0" collapsed="false">
      <c r="A898" s="37" t="s">
        <v>193</v>
      </c>
      <c r="B898" s="38" t="n">
        <v>40</v>
      </c>
      <c r="C898" s="38" t="n">
        <v>40</v>
      </c>
      <c r="D898" s="38"/>
      <c r="E898" s="180"/>
      <c r="F898" s="180"/>
      <c r="G898" s="180"/>
      <c r="H898" s="181"/>
      <c r="I898" s="47"/>
      <c r="J898" s="13"/>
      <c r="K898" s="14" t="s">
        <v>30</v>
      </c>
      <c r="L898" s="21"/>
    </row>
    <row r="899" s="2" customFormat="true" ht="30" hidden="false" customHeight="true" outlineLevel="0" collapsed="false">
      <c r="A899" s="37" t="s">
        <v>86</v>
      </c>
      <c r="B899" s="38" t="n">
        <v>5</v>
      </c>
      <c r="C899" s="38" t="n">
        <v>5</v>
      </c>
      <c r="D899" s="38"/>
      <c r="E899" s="180"/>
      <c r="F899" s="180"/>
      <c r="G899" s="180"/>
      <c r="H899" s="181"/>
      <c r="I899" s="47"/>
      <c r="J899" s="32"/>
      <c r="K899" s="14" t="s">
        <v>32</v>
      </c>
      <c r="L899" s="2" t="n">
        <f aca="false">D1032</f>
        <v>200</v>
      </c>
    </row>
    <row r="900" s="2" customFormat="true" ht="30" hidden="false" customHeight="true" outlineLevel="0" collapsed="false">
      <c r="A900" s="37" t="s">
        <v>29</v>
      </c>
      <c r="B900" s="38" t="n">
        <v>21</v>
      </c>
      <c r="C900" s="38" t="n">
        <v>20</v>
      </c>
      <c r="D900" s="38"/>
      <c r="E900" s="180"/>
      <c r="F900" s="180"/>
      <c r="G900" s="180"/>
      <c r="H900" s="181"/>
      <c r="I900" s="47"/>
      <c r="J900" s="13"/>
      <c r="K900" s="14" t="s">
        <v>35</v>
      </c>
      <c r="L900" s="21" t="n">
        <f aca="false">C969++C978+C1027+C1004</f>
        <v>34.6</v>
      </c>
    </row>
    <row r="901" s="2" customFormat="true" ht="30" hidden="false" customHeight="true" outlineLevel="0" collapsed="false">
      <c r="A901" s="33" t="s">
        <v>148</v>
      </c>
      <c r="B901" s="183" t="n">
        <v>20.4</v>
      </c>
      <c r="C901" s="120" t="n">
        <v>20</v>
      </c>
      <c r="D901" s="164"/>
      <c r="E901" s="41"/>
      <c r="F901" s="41"/>
      <c r="G901" s="41"/>
      <c r="H901" s="41"/>
      <c r="I901" s="36"/>
      <c r="K901" s="14" t="s">
        <v>38</v>
      </c>
    </row>
    <row r="902" s="2" customFormat="true" ht="30" hidden="false" customHeight="true" outlineLevel="0" collapsed="false">
      <c r="A902" s="37" t="s">
        <v>149</v>
      </c>
      <c r="B902" s="120" t="n">
        <v>21</v>
      </c>
      <c r="C902" s="120" t="n">
        <v>20</v>
      </c>
      <c r="D902" s="164"/>
      <c r="E902" s="35"/>
      <c r="F902" s="35"/>
      <c r="G902" s="35"/>
      <c r="H902" s="97"/>
      <c r="I902" s="40"/>
      <c r="K902" s="48" t="s">
        <v>40</v>
      </c>
    </row>
    <row r="903" s="2" customFormat="true" ht="30" hidden="false" customHeight="true" outlineLevel="0" collapsed="false">
      <c r="A903" s="27" t="s">
        <v>142</v>
      </c>
      <c r="B903" s="27"/>
      <c r="C903" s="27"/>
      <c r="D903" s="45" t="n">
        <v>200</v>
      </c>
      <c r="E903" s="41" t="n">
        <v>3.2</v>
      </c>
      <c r="F903" s="41" t="n">
        <v>2.7</v>
      </c>
      <c r="G903" s="41" t="n">
        <v>15.9</v>
      </c>
      <c r="H903" s="42" t="n">
        <v>100.7</v>
      </c>
      <c r="I903" s="31" t="s">
        <v>143</v>
      </c>
      <c r="K903" s="14" t="s">
        <v>42</v>
      </c>
    </row>
    <row r="904" s="2" customFormat="true" ht="30" hidden="false" customHeight="true" outlineLevel="0" collapsed="false">
      <c r="A904" s="37" t="s">
        <v>144</v>
      </c>
      <c r="B904" s="38" t="n">
        <v>5</v>
      </c>
      <c r="C904" s="38" t="n">
        <v>5</v>
      </c>
      <c r="D904" s="38"/>
      <c r="E904" s="39"/>
      <c r="F904" s="39"/>
      <c r="G904" s="39"/>
      <c r="H904" s="57"/>
      <c r="I904" s="47"/>
      <c r="K904" s="14" t="s">
        <v>44</v>
      </c>
      <c r="L904" s="2" t="n">
        <f aca="false">C976</f>
        <v>2</v>
      </c>
    </row>
    <row r="905" s="2" customFormat="true" ht="30" hidden="false" customHeight="true" outlineLevel="0" collapsed="false">
      <c r="A905" s="37" t="s">
        <v>41</v>
      </c>
      <c r="B905" s="38" t="n">
        <v>10</v>
      </c>
      <c r="C905" s="38" t="n">
        <v>10</v>
      </c>
      <c r="D905" s="38"/>
      <c r="E905" s="39"/>
      <c r="F905" s="39"/>
      <c r="G905" s="39"/>
      <c r="H905" s="57"/>
      <c r="I905" s="47"/>
      <c r="K905" s="14" t="s">
        <v>47</v>
      </c>
      <c r="L905" s="21" t="n">
        <f aca="false">+C990</f>
        <v>24</v>
      </c>
    </row>
    <row r="906" s="2" customFormat="true" ht="30" hidden="false" customHeight="true" outlineLevel="0" collapsed="false">
      <c r="A906" s="37" t="s">
        <v>138</v>
      </c>
      <c r="B906" s="38" t="n">
        <v>100</v>
      </c>
      <c r="C906" s="38" t="n">
        <v>100</v>
      </c>
      <c r="D906" s="38"/>
      <c r="E906" s="39"/>
      <c r="F906" s="39"/>
      <c r="G906" s="39"/>
      <c r="H906" s="39"/>
      <c r="I906" s="47"/>
      <c r="K906" s="14" t="s">
        <v>189</v>
      </c>
      <c r="L906" s="21"/>
    </row>
    <row r="907" s="2" customFormat="true" ht="30" hidden="false" customHeight="true" outlineLevel="0" collapsed="false">
      <c r="A907" s="128" t="s">
        <v>226</v>
      </c>
      <c r="B907" s="38" t="n">
        <v>125</v>
      </c>
      <c r="C907" s="38" t="n">
        <v>125</v>
      </c>
      <c r="D907" s="125" t="n">
        <v>125</v>
      </c>
      <c r="E907" s="126" t="n">
        <v>7.7</v>
      </c>
      <c r="F907" s="126" t="n">
        <v>8.7</v>
      </c>
      <c r="G907" s="126" t="n">
        <v>9.2</v>
      </c>
      <c r="H907" s="129" t="n">
        <v>145.9</v>
      </c>
      <c r="I907" s="40" t="s">
        <v>118</v>
      </c>
      <c r="K907" s="2" t="s">
        <v>51</v>
      </c>
      <c r="L907" s="2" t="n">
        <f aca="false">C1008</f>
        <v>142</v>
      </c>
    </row>
    <row r="908" s="2" customFormat="true" ht="30" hidden="false" customHeight="true" outlineLevel="0" collapsed="false">
      <c r="A908" s="27" t="s">
        <v>48</v>
      </c>
      <c r="B908" s="27"/>
      <c r="C908" s="27"/>
      <c r="D908" s="45" t="n">
        <v>40</v>
      </c>
      <c r="E908" s="41" t="n">
        <v>0.8</v>
      </c>
      <c r="F908" s="41" t="n">
        <v>0.4</v>
      </c>
      <c r="G908" s="41" t="n">
        <v>17.6</v>
      </c>
      <c r="H908" s="42" t="n">
        <v>77.2</v>
      </c>
      <c r="I908" s="40"/>
      <c r="K908" s="14" t="s">
        <v>54</v>
      </c>
    </row>
    <row r="909" s="2" customFormat="true" ht="30" hidden="false" customHeight="true" outlineLevel="0" collapsed="false">
      <c r="A909" s="22" t="s">
        <v>50</v>
      </c>
      <c r="B909" s="22"/>
      <c r="C909" s="22"/>
      <c r="D909" s="23" t="n">
        <v>900</v>
      </c>
      <c r="E909" s="24" t="n">
        <v>37.55</v>
      </c>
      <c r="F909" s="24" t="n">
        <v>33.95</v>
      </c>
      <c r="G909" s="24" t="n">
        <v>138.05</v>
      </c>
      <c r="H909" s="24" t="n">
        <v>1007.95</v>
      </c>
      <c r="I909" s="56"/>
      <c r="K909" s="58" t="s">
        <v>56</v>
      </c>
      <c r="L909" s="21" t="n">
        <f aca="false">C968+C977+C1022</f>
        <v>352</v>
      </c>
    </row>
    <row r="910" s="2" customFormat="true" ht="30" hidden="false" customHeight="true" outlineLevel="0" collapsed="false">
      <c r="A910" s="196" t="s">
        <v>395</v>
      </c>
      <c r="B910" s="196"/>
      <c r="C910" s="196"/>
      <c r="D910" s="179" t="s">
        <v>396</v>
      </c>
      <c r="E910" s="149" t="n">
        <v>1.2</v>
      </c>
      <c r="F910" s="149" t="n">
        <v>5.1</v>
      </c>
      <c r="G910" s="149" t="n">
        <v>4.5</v>
      </c>
      <c r="H910" s="46" t="n">
        <v>68.7</v>
      </c>
      <c r="I910" s="31" t="s">
        <v>397</v>
      </c>
      <c r="K910" s="2" t="s">
        <v>58</v>
      </c>
    </row>
    <row r="911" s="2" customFormat="true" ht="30" hidden="false" customHeight="true" outlineLevel="0" collapsed="false">
      <c r="A911" s="33" t="s">
        <v>148</v>
      </c>
      <c r="B911" s="97" t="n">
        <v>78.54</v>
      </c>
      <c r="C911" s="34" t="n">
        <v>77</v>
      </c>
      <c r="D911" s="160"/>
      <c r="E911" s="98"/>
      <c r="F911" s="98"/>
      <c r="G911" s="98"/>
      <c r="H911" s="49"/>
      <c r="I911" s="106"/>
      <c r="K911" s="14" t="s">
        <v>60</v>
      </c>
      <c r="L911" s="21"/>
    </row>
    <row r="912" s="2" customFormat="true" ht="30" hidden="false" customHeight="true" outlineLevel="0" collapsed="false">
      <c r="A912" s="33" t="s">
        <v>149</v>
      </c>
      <c r="B912" s="97" t="n">
        <v>80.85</v>
      </c>
      <c r="C912" s="34" t="n">
        <v>77</v>
      </c>
      <c r="D912" s="160"/>
      <c r="E912" s="98"/>
      <c r="F912" s="98"/>
      <c r="G912" s="98"/>
      <c r="H912" s="49"/>
      <c r="I912" s="106"/>
      <c r="K912" s="14" t="s">
        <v>64</v>
      </c>
      <c r="L912" s="21" t="n">
        <f aca="false">C1005</f>
        <v>5</v>
      </c>
    </row>
    <row r="913" s="2" customFormat="true" ht="30" hidden="false" customHeight="true" outlineLevel="0" collapsed="false">
      <c r="A913" s="33" t="s">
        <v>233</v>
      </c>
      <c r="B913" s="97" t="n">
        <v>30.8</v>
      </c>
      <c r="C913" s="97" t="n">
        <v>20</v>
      </c>
      <c r="D913" s="160"/>
      <c r="E913" s="98"/>
      <c r="F913" s="98"/>
      <c r="G913" s="98"/>
      <c r="H913" s="49"/>
      <c r="I913" s="106"/>
      <c r="K913" s="14" t="s">
        <v>67</v>
      </c>
      <c r="L913" s="2" t="n">
        <f aca="false">C974</f>
        <v>20</v>
      </c>
    </row>
    <row r="914" s="2" customFormat="true" ht="30" hidden="false" customHeight="true" outlineLevel="0" collapsed="false">
      <c r="A914" s="33" t="s">
        <v>59</v>
      </c>
      <c r="B914" s="34" t="n">
        <v>5</v>
      </c>
      <c r="C914" s="34" t="n">
        <v>5</v>
      </c>
      <c r="D914" s="108"/>
      <c r="E914" s="35"/>
      <c r="F914" s="78"/>
      <c r="G914" s="78"/>
      <c r="H914" s="79"/>
      <c r="I914" s="84"/>
      <c r="K914" s="14" t="s">
        <v>69</v>
      </c>
      <c r="L914" s="21" t="n">
        <f aca="false">C971+C1023+C1012+C1003</f>
        <v>22</v>
      </c>
    </row>
    <row r="915" s="2" customFormat="true" ht="30" hidden="false" customHeight="true" outlineLevel="0" collapsed="false">
      <c r="A915" s="52" t="s">
        <v>398</v>
      </c>
      <c r="B915" s="52"/>
      <c r="C915" s="52"/>
      <c r="D915" s="45" t="s">
        <v>235</v>
      </c>
      <c r="E915" s="29" t="n">
        <v>15.5</v>
      </c>
      <c r="F915" s="29" t="n">
        <v>6.8</v>
      </c>
      <c r="G915" s="29" t="n">
        <v>12.9</v>
      </c>
      <c r="H915" s="46" t="n">
        <v>174.8</v>
      </c>
      <c r="I915" s="202" t="s">
        <v>399</v>
      </c>
      <c r="K915" s="14" t="s">
        <v>71</v>
      </c>
      <c r="L915" s="21" t="n">
        <f aca="false">C988+C1015</f>
        <v>8</v>
      </c>
    </row>
    <row r="916" s="2" customFormat="true" ht="30" hidden="false" customHeight="true" outlineLevel="0" collapsed="false">
      <c r="A916" s="95" t="s">
        <v>400</v>
      </c>
      <c r="B916" s="96" t="n">
        <v>167.4</v>
      </c>
      <c r="C916" s="97" t="n">
        <v>124</v>
      </c>
      <c r="D916" s="108"/>
      <c r="E916" s="153"/>
      <c r="F916" s="29"/>
      <c r="G916" s="29"/>
      <c r="H916" s="46"/>
      <c r="I916" s="297"/>
      <c r="K916" s="14" t="s">
        <v>73</v>
      </c>
      <c r="L916" s="21" t="n">
        <f aca="false">C1010</f>
        <v>12</v>
      </c>
    </row>
    <row r="917" s="2" customFormat="true" ht="30" hidden="false" customHeight="true" outlineLevel="0" collapsed="false">
      <c r="A917" s="95" t="s">
        <v>401</v>
      </c>
      <c r="B917" s="96" t="n">
        <v>180</v>
      </c>
      <c r="C917" s="97" t="n">
        <v>120</v>
      </c>
      <c r="D917" s="28"/>
      <c r="E917" s="29"/>
      <c r="F917" s="29"/>
      <c r="G917" s="29"/>
      <c r="H917" s="28"/>
      <c r="I917" s="44"/>
      <c r="K917" s="81" t="s">
        <v>75</v>
      </c>
    </row>
    <row r="918" s="2" customFormat="true" ht="30" hidden="false" customHeight="true" outlineLevel="0" collapsed="false">
      <c r="A918" s="95" t="s">
        <v>402</v>
      </c>
      <c r="B918" s="96" t="n">
        <v>218.4</v>
      </c>
      <c r="C918" s="97" t="n">
        <v>120</v>
      </c>
      <c r="D918" s="28"/>
      <c r="E918" s="29"/>
      <c r="F918" s="29"/>
      <c r="G918" s="29"/>
      <c r="H918" s="28"/>
      <c r="I918" s="44"/>
      <c r="K918" s="48" t="s">
        <v>77</v>
      </c>
      <c r="L918" s="21"/>
    </row>
    <row r="919" s="2" customFormat="true" ht="30" hidden="false" customHeight="true" outlineLevel="0" collapsed="false">
      <c r="A919" s="95" t="s">
        <v>239</v>
      </c>
      <c r="B919" s="96" t="n">
        <v>174</v>
      </c>
      <c r="C919" s="97" t="n">
        <v>120</v>
      </c>
      <c r="D919" s="28"/>
      <c r="E919" s="98"/>
      <c r="F919" s="98"/>
      <c r="G919" s="98"/>
      <c r="H919" s="98"/>
      <c r="I919" s="106"/>
      <c r="K919" s="48" t="s">
        <v>79</v>
      </c>
    </row>
    <row r="920" s="2" customFormat="true" ht="30" hidden="false" customHeight="true" outlineLevel="0" collapsed="false">
      <c r="A920" s="95" t="s">
        <v>403</v>
      </c>
      <c r="B920" s="96" t="n">
        <v>236.8</v>
      </c>
      <c r="C920" s="97" t="n">
        <v>128</v>
      </c>
      <c r="D920" s="28"/>
      <c r="E920" s="29"/>
      <c r="F920" s="29"/>
      <c r="G920" s="29"/>
      <c r="H920" s="28"/>
      <c r="I920" s="44"/>
    </row>
    <row r="921" s="2" customFormat="true" ht="30" hidden="false" customHeight="true" outlineLevel="0" collapsed="false">
      <c r="A921" s="95" t="s">
        <v>404</v>
      </c>
      <c r="B921" s="191" t="n">
        <v>216.72</v>
      </c>
      <c r="C921" s="120" t="n">
        <v>126</v>
      </c>
      <c r="D921" s="298"/>
      <c r="E921" s="299"/>
      <c r="F921" s="300"/>
      <c r="G921" s="300"/>
      <c r="H921" s="301"/>
      <c r="I921" s="302"/>
    </row>
    <row r="922" s="2" customFormat="true" ht="30" hidden="false" customHeight="true" outlineLevel="0" collapsed="false">
      <c r="A922" s="144" t="s">
        <v>78</v>
      </c>
      <c r="B922" s="49" t="n">
        <v>99.75</v>
      </c>
      <c r="C922" s="97" t="n">
        <v>75</v>
      </c>
      <c r="D922" s="38"/>
      <c r="E922" s="180"/>
      <c r="F922" s="303"/>
      <c r="G922" s="303"/>
      <c r="H922" s="304"/>
      <c r="I922" s="166"/>
    </row>
    <row r="923" s="2" customFormat="true" ht="30" hidden="false" customHeight="true" outlineLevel="0" collapsed="false">
      <c r="A923" s="144" t="s">
        <v>80</v>
      </c>
      <c r="B923" s="49" t="n">
        <v>107.25</v>
      </c>
      <c r="C923" s="97" t="n">
        <v>75</v>
      </c>
      <c r="D923" s="38"/>
      <c r="E923" s="180"/>
      <c r="F923" s="303"/>
      <c r="G923" s="303"/>
      <c r="H923" s="304"/>
      <c r="I923" s="166"/>
    </row>
    <row r="924" s="2" customFormat="true" ht="30" hidden="false" customHeight="true" outlineLevel="0" collapsed="false">
      <c r="A924" s="144" t="s">
        <v>81</v>
      </c>
      <c r="B924" s="49" t="n">
        <v>115.5</v>
      </c>
      <c r="C924" s="97" t="n">
        <v>75</v>
      </c>
      <c r="D924" s="38"/>
      <c r="E924" s="180"/>
      <c r="F924" s="303"/>
      <c r="G924" s="303"/>
      <c r="H924" s="304"/>
      <c r="I924" s="166"/>
    </row>
    <row r="925" s="2" customFormat="true" ht="30" hidden="false" customHeight="true" outlineLevel="0" collapsed="false">
      <c r="A925" s="144" t="s">
        <v>82</v>
      </c>
      <c r="B925" s="49" t="n">
        <v>125.25</v>
      </c>
      <c r="C925" s="97" t="n">
        <v>75</v>
      </c>
      <c r="D925" s="38"/>
      <c r="E925" s="180"/>
      <c r="F925" s="303"/>
      <c r="G925" s="303"/>
      <c r="H925" s="304"/>
      <c r="I925" s="166"/>
    </row>
    <row r="926" s="2" customFormat="true" ht="30" hidden="false" customHeight="true" outlineLevel="0" collapsed="false">
      <c r="A926" s="260" t="s">
        <v>84</v>
      </c>
      <c r="B926" s="109" t="n">
        <v>15</v>
      </c>
      <c r="C926" s="109" t="n">
        <v>12</v>
      </c>
      <c r="D926" s="108"/>
      <c r="E926" s="101"/>
      <c r="F926" s="101"/>
      <c r="G926" s="101"/>
      <c r="H926" s="102"/>
      <c r="I926" s="44"/>
    </row>
    <row r="927" s="2" customFormat="true" ht="30" hidden="false" customHeight="true" outlineLevel="0" collapsed="false">
      <c r="A927" s="260" t="s">
        <v>85</v>
      </c>
      <c r="B927" s="109" t="n">
        <v>15.96</v>
      </c>
      <c r="C927" s="109" t="n">
        <v>12</v>
      </c>
      <c r="D927" s="108"/>
      <c r="E927" s="101"/>
      <c r="F927" s="101"/>
      <c r="G927" s="101"/>
      <c r="H927" s="102"/>
      <c r="I927" s="44"/>
    </row>
    <row r="928" s="2" customFormat="true" ht="30" hidden="false" customHeight="true" outlineLevel="0" collapsed="false">
      <c r="A928" s="260" t="s">
        <v>83</v>
      </c>
      <c r="B928" s="97" t="n">
        <v>9.52</v>
      </c>
      <c r="C928" s="107" t="n">
        <v>8</v>
      </c>
      <c r="D928" s="38"/>
      <c r="E928" s="180"/>
      <c r="F928" s="35"/>
      <c r="G928" s="35"/>
      <c r="H928" s="57"/>
      <c r="I928" s="166"/>
    </row>
    <row r="929" s="104" customFormat="true" ht="30" hidden="false" customHeight="true" outlineLevel="0" collapsed="false">
      <c r="A929" s="33" t="s">
        <v>86</v>
      </c>
      <c r="B929" s="38" t="n">
        <v>6</v>
      </c>
      <c r="C929" s="76" t="n">
        <v>6</v>
      </c>
      <c r="D929" s="38"/>
      <c r="E929" s="180"/>
      <c r="F929" s="39"/>
      <c r="G929" s="39"/>
      <c r="H929" s="38"/>
      <c r="I929" s="47"/>
    </row>
    <row r="930" s="104" customFormat="true" ht="30" hidden="false" customHeight="true" outlineLevel="0" collapsed="false">
      <c r="A930" s="260" t="s">
        <v>87</v>
      </c>
      <c r="B930" s="98" t="n">
        <v>2.7</v>
      </c>
      <c r="C930" s="109" t="n">
        <v>2</v>
      </c>
      <c r="D930" s="38"/>
      <c r="E930" s="39"/>
      <c r="F930" s="39"/>
      <c r="G930" s="39"/>
      <c r="H930" s="42"/>
      <c r="I930" s="47"/>
    </row>
    <row r="931" s="2" customFormat="true" ht="30" hidden="false" customHeight="true" outlineLevel="0" collapsed="false">
      <c r="A931" s="52" t="s">
        <v>405</v>
      </c>
      <c r="B931" s="52"/>
      <c r="C931" s="52"/>
      <c r="D931" s="45" t="n">
        <v>250</v>
      </c>
      <c r="E931" s="41" t="n">
        <v>17.4</v>
      </c>
      <c r="F931" s="41" t="n">
        <v>20.5</v>
      </c>
      <c r="G931" s="41" t="n">
        <v>44</v>
      </c>
      <c r="H931" s="42" t="n">
        <v>430.1</v>
      </c>
      <c r="I931" s="94" t="s">
        <v>406</v>
      </c>
      <c r="J931" s="32"/>
    </row>
    <row r="932" s="2" customFormat="true" ht="30" hidden="false" customHeight="true" outlineLevel="0" collapsed="false">
      <c r="A932" s="95" t="s">
        <v>154</v>
      </c>
      <c r="B932" s="96" t="n">
        <v>129.2</v>
      </c>
      <c r="C932" s="38" t="n">
        <v>95</v>
      </c>
      <c r="D932" s="105"/>
      <c r="E932" s="141"/>
      <c r="F932" s="141"/>
      <c r="G932" s="141"/>
      <c r="H932" s="105"/>
      <c r="I932" s="302"/>
      <c r="J932" s="13"/>
    </row>
    <row r="933" s="2" customFormat="true" ht="30" hidden="false" customHeight="true" outlineLevel="0" collapsed="false">
      <c r="A933" s="95" t="s">
        <v>155</v>
      </c>
      <c r="B933" s="96" t="n">
        <v>112.1</v>
      </c>
      <c r="C933" s="38" t="n">
        <v>95</v>
      </c>
      <c r="D933" s="105"/>
      <c r="E933" s="29"/>
      <c r="F933" s="29"/>
      <c r="G933" s="29"/>
      <c r="H933" s="29"/>
      <c r="I933" s="106"/>
      <c r="J933" s="13"/>
    </row>
    <row r="934" s="2" customFormat="true" ht="30" hidden="false" customHeight="true" outlineLevel="0" collapsed="false">
      <c r="A934" s="95" t="s">
        <v>91</v>
      </c>
      <c r="B934" s="96" t="n">
        <v>104.13</v>
      </c>
      <c r="C934" s="38" t="n">
        <v>89</v>
      </c>
      <c r="D934" s="105"/>
      <c r="E934" s="29"/>
      <c r="F934" s="29"/>
      <c r="G934" s="29"/>
      <c r="H934" s="29"/>
      <c r="I934" s="106"/>
      <c r="J934" s="20"/>
    </row>
    <row r="935" s="2" customFormat="true" ht="30" hidden="false" customHeight="true" outlineLevel="0" collapsed="false">
      <c r="A935" s="33" t="s">
        <v>94</v>
      </c>
      <c r="B935" s="35" t="n">
        <v>1.152</v>
      </c>
      <c r="C935" s="34" t="n">
        <v>0.9</v>
      </c>
      <c r="D935" s="160"/>
      <c r="E935" s="35"/>
      <c r="F935" s="41"/>
      <c r="G935" s="41"/>
      <c r="H935" s="42"/>
      <c r="I935" s="36"/>
      <c r="J935" s="13"/>
    </row>
    <row r="936" s="2" customFormat="true" ht="30" hidden="false" customHeight="true" outlineLevel="0" collapsed="false">
      <c r="A936" s="305" t="s">
        <v>83</v>
      </c>
      <c r="B936" s="140" t="n">
        <v>17.85</v>
      </c>
      <c r="C936" s="140" t="n">
        <v>15</v>
      </c>
      <c r="D936" s="105"/>
      <c r="E936" s="34"/>
      <c r="F936" s="77"/>
      <c r="G936" s="77"/>
      <c r="H936" s="41"/>
      <c r="I936" s="31"/>
      <c r="J936" s="32"/>
    </row>
    <row r="937" s="2" customFormat="true" ht="30" hidden="false" customHeight="true" outlineLevel="0" collapsed="false">
      <c r="A937" s="37" t="s">
        <v>59</v>
      </c>
      <c r="B937" s="57" t="n">
        <v>5</v>
      </c>
      <c r="C937" s="57" t="n">
        <v>5</v>
      </c>
      <c r="D937" s="38"/>
      <c r="E937" s="39"/>
      <c r="F937" s="39"/>
      <c r="G937" s="39"/>
      <c r="H937" s="39"/>
      <c r="I937" s="189"/>
      <c r="J937" s="32"/>
    </row>
    <row r="938" s="2" customFormat="true" ht="30" hidden="false" customHeight="true" outlineLevel="0" collapsed="false">
      <c r="A938" s="37" t="s">
        <v>407</v>
      </c>
      <c r="B938" s="57"/>
      <c r="C938" s="57" t="n">
        <v>60</v>
      </c>
      <c r="D938" s="38"/>
      <c r="E938" s="39"/>
      <c r="F938" s="39"/>
      <c r="G938" s="39"/>
      <c r="H938" s="39"/>
      <c r="I938" s="189"/>
      <c r="J938" s="32"/>
    </row>
    <row r="939" s="2" customFormat="true" ht="30" hidden="false" customHeight="true" outlineLevel="0" collapsed="false">
      <c r="A939" s="144" t="s">
        <v>408</v>
      </c>
      <c r="B939" s="34" t="n">
        <v>58</v>
      </c>
      <c r="C939" s="34" t="n">
        <v>58</v>
      </c>
      <c r="D939" s="38"/>
      <c r="E939" s="256"/>
      <c r="F939" s="256"/>
      <c r="G939" s="256"/>
      <c r="H939" s="41"/>
      <c r="I939" s="31"/>
      <c r="J939" s="32"/>
    </row>
    <row r="940" s="2" customFormat="true" ht="30" hidden="false" customHeight="true" outlineLevel="0" collapsed="false">
      <c r="A940" s="37" t="s">
        <v>25</v>
      </c>
      <c r="B940" s="34" t="n">
        <v>10</v>
      </c>
      <c r="C940" s="34" t="n">
        <v>10</v>
      </c>
      <c r="D940" s="38"/>
      <c r="E940" s="35"/>
      <c r="F940" s="35"/>
      <c r="G940" s="35"/>
      <c r="H940" s="35"/>
      <c r="I940" s="94"/>
      <c r="J940" s="32"/>
    </row>
    <row r="941" s="2" customFormat="true" ht="30" hidden="false" customHeight="true" outlineLevel="0" collapsed="false">
      <c r="A941" s="37" t="s">
        <v>74</v>
      </c>
      <c r="B941" s="34" t="n">
        <v>140</v>
      </c>
      <c r="C941" s="34" t="n">
        <v>140</v>
      </c>
      <c r="D941" s="38"/>
      <c r="E941" s="35"/>
      <c r="F941" s="35"/>
      <c r="G941" s="35"/>
      <c r="H941" s="35"/>
      <c r="I941" s="94"/>
      <c r="J941" s="32"/>
    </row>
    <row r="942" s="2" customFormat="true" ht="30" hidden="false" customHeight="true" outlineLevel="0" collapsed="false">
      <c r="A942" s="37" t="s">
        <v>409</v>
      </c>
      <c r="B942" s="34"/>
      <c r="C942" s="34" t="n">
        <v>170</v>
      </c>
      <c r="D942" s="38"/>
      <c r="E942" s="35"/>
      <c r="F942" s="35"/>
      <c r="G942" s="35"/>
      <c r="H942" s="35"/>
      <c r="I942" s="94"/>
      <c r="J942" s="32"/>
    </row>
    <row r="943" s="2" customFormat="true" ht="30" hidden="false" customHeight="true" outlineLevel="0" collapsed="false">
      <c r="A943" s="37" t="s">
        <v>277</v>
      </c>
      <c r="B943" s="97" t="n">
        <v>31.25</v>
      </c>
      <c r="C943" s="97" t="n">
        <v>25</v>
      </c>
      <c r="D943" s="34"/>
      <c r="E943" s="34"/>
      <c r="F943" s="306"/>
      <c r="G943" s="34"/>
      <c r="H943" s="35"/>
      <c r="I943" s="31"/>
      <c r="J943" s="32"/>
    </row>
    <row r="944" s="2" customFormat="true" ht="30" hidden="false" customHeight="true" outlineLevel="0" collapsed="false">
      <c r="A944" s="33" t="s">
        <v>85</v>
      </c>
      <c r="B944" s="97" t="n">
        <v>33.25</v>
      </c>
      <c r="C944" s="97" t="n">
        <v>25</v>
      </c>
      <c r="D944" s="34"/>
      <c r="E944" s="34"/>
      <c r="F944" s="144"/>
      <c r="G944" s="34"/>
      <c r="H944" s="35"/>
      <c r="I944" s="31"/>
      <c r="J944" s="184"/>
    </row>
    <row r="945" s="2" customFormat="true" ht="30" hidden="false" customHeight="true" outlineLevel="0" collapsed="false">
      <c r="A945" s="37" t="s">
        <v>25</v>
      </c>
      <c r="B945" s="122" t="n">
        <v>5</v>
      </c>
      <c r="C945" s="115" t="n">
        <v>5</v>
      </c>
      <c r="D945" s="34"/>
      <c r="E945" s="98"/>
      <c r="F945" s="98"/>
      <c r="G945" s="98"/>
      <c r="H945" s="98"/>
      <c r="I945" s="162"/>
      <c r="J945" s="13"/>
    </row>
    <row r="946" s="2" customFormat="true" ht="30" hidden="false" customHeight="true" outlineLevel="0" collapsed="false">
      <c r="A946" s="37" t="s">
        <v>410</v>
      </c>
      <c r="B946" s="122"/>
      <c r="C946" s="115" t="n">
        <v>20</v>
      </c>
      <c r="D946" s="34"/>
      <c r="E946" s="98"/>
      <c r="F946" s="98"/>
      <c r="G946" s="98"/>
      <c r="H946" s="98"/>
      <c r="I946" s="162"/>
      <c r="J946" s="32"/>
    </row>
    <row r="947" s="2" customFormat="true" ht="30" hidden="false" customHeight="true" outlineLevel="0" collapsed="false">
      <c r="A947" s="52" t="s">
        <v>316</v>
      </c>
      <c r="B947" s="52"/>
      <c r="C947" s="52"/>
      <c r="D947" s="243" t="n">
        <v>200</v>
      </c>
      <c r="E947" s="149" t="n">
        <v>0.5</v>
      </c>
      <c r="F947" s="149" t="n">
        <v>0</v>
      </c>
      <c r="G947" s="149" t="n">
        <v>18.8</v>
      </c>
      <c r="H947" s="46" t="n">
        <v>77.2</v>
      </c>
      <c r="I947" s="31" t="s">
        <v>317</v>
      </c>
      <c r="J947" s="32"/>
    </row>
    <row r="948" s="2" customFormat="true" ht="30" hidden="false" customHeight="true" outlineLevel="0" collapsed="false">
      <c r="A948" s="144" t="s">
        <v>318</v>
      </c>
      <c r="B948" s="97" t="n">
        <v>25.3</v>
      </c>
      <c r="C948" s="34" t="n">
        <v>25</v>
      </c>
      <c r="D948" s="34"/>
      <c r="E948" s="35"/>
      <c r="F948" s="35"/>
      <c r="G948" s="35"/>
      <c r="H948" s="35"/>
      <c r="I948" s="31"/>
      <c r="J948" s="13"/>
    </row>
    <row r="949" s="2" customFormat="true" ht="30" hidden="false" customHeight="true" outlineLevel="0" collapsed="false">
      <c r="A949" s="217" t="s">
        <v>41</v>
      </c>
      <c r="B949" s="38" t="n">
        <v>15</v>
      </c>
      <c r="C949" s="38" t="n">
        <v>15</v>
      </c>
      <c r="D949" s="38"/>
      <c r="E949" s="39"/>
      <c r="F949" s="39"/>
      <c r="G949" s="39"/>
      <c r="H949" s="39"/>
      <c r="I949" s="200"/>
      <c r="J949" s="13"/>
    </row>
    <row r="950" s="2" customFormat="true" ht="30" hidden="false" customHeight="true" outlineLevel="0" collapsed="false">
      <c r="A950" s="27" t="s">
        <v>48</v>
      </c>
      <c r="B950" s="27"/>
      <c r="C950" s="27"/>
      <c r="D950" s="45" t="n">
        <v>80</v>
      </c>
      <c r="E950" s="41" t="n">
        <v>1.6</v>
      </c>
      <c r="F950" s="41" t="n">
        <v>0.8</v>
      </c>
      <c r="G950" s="41" t="n">
        <v>35.2</v>
      </c>
      <c r="H950" s="42" t="n">
        <v>154.4</v>
      </c>
      <c r="I950" s="40"/>
      <c r="J950" s="50"/>
    </row>
    <row r="951" s="2" customFormat="true" ht="30" hidden="false" customHeight="true" outlineLevel="0" collapsed="false">
      <c r="A951" s="27" t="s">
        <v>5</v>
      </c>
      <c r="B951" s="27"/>
      <c r="C951" s="27"/>
      <c r="D951" s="45" t="n">
        <v>60</v>
      </c>
      <c r="E951" s="41" t="n">
        <v>1.35</v>
      </c>
      <c r="F951" s="41" t="n">
        <v>0.75</v>
      </c>
      <c r="G951" s="41" t="n">
        <v>22.65</v>
      </c>
      <c r="H951" s="42" t="n">
        <v>102.75</v>
      </c>
      <c r="I951" s="40"/>
      <c r="J951" s="32"/>
    </row>
    <row r="952" s="2" customFormat="true" ht="30" hidden="false" customHeight="true" outlineLevel="0" collapsed="false">
      <c r="A952" s="22" t="s">
        <v>98</v>
      </c>
      <c r="B952" s="22"/>
      <c r="C952" s="22"/>
      <c r="D952" s="112" t="n">
        <v>380</v>
      </c>
      <c r="E952" s="24" t="n">
        <v>9.6</v>
      </c>
      <c r="F952" s="24" t="n">
        <v>5.1</v>
      </c>
      <c r="G952" s="24" t="n">
        <v>87.5</v>
      </c>
      <c r="H952" s="55" t="n">
        <v>434.3</v>
      </c>
      <c r="I952" s="56"/>
      <c r="J952" s="20"/>
    </row>
    <row r="953" s="2" customFormat="true" ht="30" hidden="false" customHeight="true" outlineLevel="0" collapsed="false">
      <c r="A953" s="111" t="s">
        <v>319</v>
      </c>
      <c r="B953" s="34" t="n">
        <v>50</v>
      </c>
      <c r="C953" s="34" t="n">
        <v>50</v>
      </c>
      <c r="D953" s="45" t="n">
        <v>50</v>
      </c>
      <c r="E953" s="41" t="n">
        <v>8.2</v>
      </c>
      <c r="F953" s="41" t="n">
        <v>4.4</v>
      </c>
      <c r="G953" s="41" t="n">
        <v>28</v>
      </c>
      <c r="H953" s="42" t="n">
        <v>184.4</v>
      </c>
      <c r="I953" s="31" t="s">
        <v>97</v>
      </c>
      <c r="J953" s="11"/>
    </row>
    <row r="954" s="2" customFormat="true" ht="30" hidden="false" customHeight="true" outlineLevel="0" collapsed="false">
      <c r="A954" s="111" t="s">
        <v>96</v>
      </c>
      <c r="B954" s="34" t="n">
        <v>200</v>
      </c>
      <c r="C954" s="34" t="n">
        <v>200</v>
      </c>
      <c r="D954" s="45" t="n">
        <v>200</v>
      </c>
      <c r="E954" s="41" t="n">
        <v>0.5</v>
      </c>
      <c r="F954" s="41" t="n">
        <v>0</v>
      </c>
      <c r="G954" s="41" t="n">
        <v>34</v>
      </c>
      <c r="H954" s="42" t="n">
        <v>138</v>
      </c>
      <c r="I954" s="31" t="s">
        <v>97</v>
      </c>
      <c r="J954" s="13"/>
    </row>
    <row r="955" s="2" customFormat="true" ht="30" hidden="false" customHeight="true" outlineLevel="0" collapsed="false">
      <c r="A955" s="52" t="s">
        <v>45</v>
      </c>
      <c r="B955" s="52"/>
      <c r="C955" s="52"/>
      <c r="D955" s="53" t="n">
        <v>130</v>
      </c>
      <c r="E955" s="54" t="n">
        <v>0.9</v>
      </c>
      <c r="F955" s="54" t="n">
        <v>0.7</v>
      </c>
      <c r="G955" s="54" t="n">
        <v>25.5</v>
      </c>
      <c r="H955" s="42" t="n">
        <v>111.9</v>
      </c>
      <c r="I955" s="31" t="s">
        <v>46</v>
      </c>
      <c r="J955" s="13"/>
    </row>
    <row r="956" s="2" customFormat="true" ht="30" hidden="false" customHeight="true" outlineLevel="0" collapsed="false">
      <c r="A956" s="22" t="s">
        <v>120</v>
      </c>
      <c r="B956" s="22"/>
      <c r="C956" s="22"/>
      <c r="D956" s="22"/>
      <c r="E956" s="55" t="n">
        <v>78.35</v>
      </c>
      <c r="F956" s="55" t="n">
        <v>73.55</v>
      </c>
      <c r="G956" s="55" t="n">
        <v>304.15</v>
      </c>
      <c r="H956" s="55" t="n">
        <v>2191.95</v>
      </c>
      <c r="I956" s="130"/>
      <c r="J956" s="20"/>
    </row>
    <row r="957" s="2" customFormat="true" ht="30" hidden="false" customHeight="true" outlineLevel="0" collapsed="false">
      <c r="A957" s="131" t="s">
        <v>121</v>
      </c>
      <c r="B957" s="131"/>
      <c r="C957" s="131"/>
      <c r="D957" s="131"/>
      <c r="E957" s="132" t="n">
        <v>90</v>
      </c>
      <c r="F957" s="55" t="n">
        <v>92</v>
      </c>
      <c r="G957" s="132" t="n">
        <v>383</v>
      </c>
      <c r="H957" s="55" t="n">
        <v>2720</v>
      </c>
      <c r="I957" s="130"/>
      <c r="J957" s="13"/>
    </row>
    <row r="958" s="2" customFormat="true" ht="30" hidden="false" customHeight="true" outlineLevel="0" collapsed="false">
      <c r="A958" s="131" t="s">
        <v>122</v>
      </c>
      <c r="B958" s="131"/>
      <c r="C958" s="131"/>
      <c r="D958" s="131"/>
      <c r="E958" s="132" t="n">
        <v>99</v>
      </c>
      <c r="F958" s="55" t="n">
        <v>101.2</v>
      </c>
      <c r="G958" s="132" t="n">
        <v>421.3</v>
      </c>
      <c r="H958" s="55" t="n">
        <v>2992</v>
      </c>
      <c r="I958" s="130"/>
      <c r="J958" s="32"/>
    </row>
    <row r="959" s="2" customFormat="true" ht="30" hidden="false" customHeight="true" outlineLevel="0" collapsed="false">
      <c r="A959" s="131" t="s">
        <v>123</v>
      </c>
      <c r="B959" s="131"/>
      <c r="C959" s="131"/>
      <c r="D959" s="131"/>
      <c r="E959" s="132" t="n">
        <v>74.25</v>
      </c>
      <c r="F959" s="132" t="n">
        <v>75.9</v>
      </c>
      <c r="G959" s="132" t="n">
        <v>315.975</v>
      </c>
      <c r="H959" s="55" t="n">
        <v>2244</v>
      </c>
      <c r="I959" s="134" t="s">
        <v>124</v>
      </c>
      <c r="J959" s="32"/>
      <c r="K959" s="2" t="s">
        <v>411</v>
      </c>
    </row>
    <row r="960" s="2" customFormat="true" ht="30" hidden="false" customHeight="true" outlineLevel="0" collapsed="false">
      <c r="A960" s="131" t="s">
        <v>125</v>
      </c>
      <c r="B960" s="131"/>
      <c r="C960" s="131"/>
      <c r="D960" s="131"/>
      <c r="E960" s="132" t="n">
        <v>70.5375</v>
      </c>
      <c r="F960" s="132" t="n">
        <v>72.105</v>
      </c>
      <c r="G960" s="132" t="n">
        <v>300.17625</v>
      </c>
      <c r="H960" s="132" t="n">
        <v>2131.8</v>
      </c>
      <c r="I960" s="134"/>
      <c r="J960" s="13"/>
      <c r="K960" s="14" t="s">
        <v>5</v>
      </c>
      <c r="L960" s="2" t="n">
        <f aca="false">D1103</f>
        <v>60</v>
      </c>
    </row>
    <row r="961" s="2" customFormat="true" ht="30" hidden="false" customHeight="true" outlineLevel="0" collapsed="false">
      <c r="A961" s="131" t="s">
        <v>126</v>
      </c>
      <c r="B961" s="131"/>
      <c r="C961" s="131"/>
      <c r="D961" s="131"/>
      <c r="E961" s="132" t="n">
        <v>77.9625</v>
      </c>
      <c r="F961" s="132" t="n">
        <v>79.695</v>
      </c>
      <c r="G961" s="132" t="n">
        <v>331.77375</v>
      </c>
      <c r="H961" s="132" t="n">
        <v>2356.2</v>
      </c>
      <c r="I961" s="134"/>
      <c r="J961" s="13"/>
      <c r="K961" s="14" t="s">
        <v>11</v>
      </c>
      <c r="L961" s="21" t="n">
        <f aca="false">C1051++D1102+D1059</f>
        <v>130</v>
      </c>
    </row>
    <row r="962" s="2" customFormat="true" ht="30" hidden="false" customHeight="true" outlineLevel="0" collapsed="false">
      <c r="A962" s="12" t="s">
        <v>390</v>
      </c>
      <c r="B962" s="12"/>
      <c r="C962" s="12"/>
      <c r="D962" s="12"/>
      <c r="E962" s="12"/>
      <c r="F962" s="12"/>
      <c r="G962" s="12"/>
      <c r="H962" s="12"/>
      <c r="I962" s="12"/>
      <c r="J962" s="13"/>
      <c r="K962" s="14" t="s">
        <v>17</v>
      </c>
      <c r="L962" s="21" t="n">
        <f aca="false">C1088+C1106</f>
        <v>47</v>
      </c>
    </row>
    <row r="963" s="2" customFormat="true" ht="30" hidden="false" customHeight="true" outlineLevel="0" collapsed="false">
      <c r="A963" s="15" t="s">
        <v>6</v>
      </c>
      <c r="B963" s="17" t="s">
        <v>7</v>
      </c>
      <c r="C963" s="17" t="s">
        <v>8</v>
      </c>
      <c r="D963" s="17" t="s">
        <v>9</v>
      </c>
      <c r="E963" s="17"/>
      <c r="F963" s="17"/>
      <c r="G963" s="17"/>
      <c r="H963" s="17"/>
      <c r="I963" s="18" t="s">
        <v>10</v>
      </c>
      <c r="J963" s="13"/>
      <c r="K963" s="58" t="s">
        <v>185</v>
      </c>
      <c r="L963" s="21" t="n">
        <f aca="false">C1085</f>
        <v>18</v>
      </c>
    </row>
    <row r="964" s="2" customFormat="true" ht="30" hidden="false" customHeight="true" outlineLevel="0" collapsed="false">
      <c r="A964" s="15"/>
      <c r="B964" s="17"/>
      <c r="C964" s="17"/>
      <c r="D964" s="17" t="s">
        <v>12</v>
      </c>
      <c r="E964" s="136" t="s">
        <v>13</v>
      </c>
      <c r="F964" s="136" t="s">
        <v>14</v>
      </c>
      <c r="G964" s="136" t="s">
        <v>15</v>
      </c>
      <c r="H964" s="17" t="s">
        <v>16</v>
      </c>
      <c r="I964" s="18"/>
      <c r="J964" s="32"/>
      <c r="K964" s="2" t="s">
        <v>119</v>
      </c>
    </row>
    <row r="965" s="2" customFormat="true" ht="30" hidden="false" customHeight="true" outlineLevel="0" collapsed="false">
      <c r="A965" s="22" t="s">
        <v>18</v>
      </c>
      <c r="B965" s="22"/>
      <c r="C965" s="22"/>
      <c r="D965" s="55" t="n">
        <v>640</v>
      </c>
      <c r="E965" s="24" t="n">
        <v>22.0394736842105</v>
      </c>
      <c r="F965" s="24" t="n">
        <v>20.65</v>
      </c>
      <c r="G965" s="24" t="n">
        <v>116.15</v>
      </c>
      <c r="H965" s="24" t="n">
        <v>738.607894736842</v>
      </c>
      <c r="I965" s="25"/>
      <c r="J965" s="32"/>
      <c r="K965" s="14" t="s">
        <v>24</v>
      </c>
      <c r="L965" s="21" t="n">
        <f aca="false">C1069+C1091</f>
        <v>320</v>
      </c>
    </row>
    <row r="966" s="2" customFormat="true" ht="30" hidden="false" customHeight="true" outlineLevel="0" collapsed="false">
      <c r="A966" s="27" t="s">
        <v>412</v>
      </c>
      <c r="B966" s="27"/>
      <c r="C966" s="27"/>
      <c r="D966" s="28" t="n">
        <v>250</v>
      </c>
      <c r="E966" s="41" t="n">
        <v>10.7894736842105</v>
      </c>
      <c r="F966" s="41" t="n">
        <v>12.5</v>
      </c>
      <c r="G966" s="41" t="n">
        <v>38</v>
      </c>
      <c r="H966" s="42" t="n">
        <v>307.657894736842</v>
      </c>
      <c r="I966" s="31" t="s">
        <v>265</v>
      </c>
      <c r="J966" s="50"/>
      <c r="K966" s="14" t="s">
        <v>26</v>
      </c>
      <c r="L966" s="21" t="n">
        <f aca="false">C1063+C1076+C1074+C1079+C1095+C1096+C1086+C1073+C1077</f>
        <v>166</v>
      </c>
    </row>
    <row r="967" s="2" customFormat="true" ht="30" hidden="false" customHeight="true" outlineLevel="0" collapsed="false">
      <c r="A967" s="144" t="s">
        <v>413</v>
      </c>
      <c r="B967" s="97" t="n">
        <v>50</v>
      </c>
      <c r="C967" s="97" t="n">
        <v>50</v>
      </c>
      <c r="D967" s="45"/>
      <c r="E967" s="41"/>
      <c r="F967" s="41"/>
      <c r="G967" s="41"/>
      <c r="H967" s="41"/>
      <c r="I967" s="36"/>
      <c r="J967" s="13"/>
      <c r="K967" s="14" t="s">
        <v>28</v>
      </c>
      <c r="L967" s="2" t="n">
        <f aca="false">C1058+D1054+D1116</f>
        <v>235</v>
      </c>
    </row>
    <row r="968" s="2" customFormat="true" ht="30" hidden="false" customHeight="true" outlineLevel="0" collapsed="false">
      <c r="A968" s="144" t="s">
        <v>138</v>
      </c>
      <c r="B968" s="97" t="n">
        <v>220</v>
      </c>
      <c r="C968" s="97" t="n">
        <v>220</v>
      </c>
      <c r="D968" s="45"/>
      <c r="E968" s="41"/>
      <c r="F968" s="41"/>
      <c r="G968" s="41"/>
      <c r="H968" s="42"/>
      <c r="I968" s="283"/>
      <c r="J968" s="32"/>
      <c r="K968" s="14" t="s">
        <v>30</v>
      </c>
      <c r="L968" s="4" t="n">
        <f aca="false">C1100</f>
        <v>25</v>
      </c>
    </row>
    <row r="969" s="2" customFormat="true" ht="30" hidden="false" customHeight="true" outlineLevel="0" collapsed="false">
      <c r="A969" s="144" t="s">
        <v>41</v>
      </c>
      <c r="B969" s="97" t="n">
        <v>4</v>
      </c>
      <c r="C969" s="97" t="n">
        <v>4</v>
      </c>
      <c r="D969" s="45"/>
      <c r="E969" s="41"/>
      <c r="F969" s="35"/>
      <c r="G969" s="35"/>
      <c r="H969" s="97"/>
      <c r="I969" s="36"/>
      <c r="J969" s="32"/>
      <c r="K969" s="14" t="s">
        <v>32</v>
      </c>
      <c r="L969" s="2" t="n">
        <f aca="false">D1115</f>
        <v>200</v>
      </c>
    </row>
    <row r="970" s="2" customFormat="true" ht="30" hidden="false" customHeight="true" outlineLevel="0" collapsed="false">
      <c r="A970" s="144" t="s">
        <v>141</v>
      </c>
      <c r="B970" s="109" t="n">
        <v>1</v>
      </c>
      <c r="C970" s="109" t="n">
        <v>1</v>
      </c>
      <c r="D970" s="28"/>
      <c r="E970" s="29"/>
      <c r="F970" s="98"/>
      <c r="G970" s="98"/>
      <c r="H970" s="49"/>
      <c r="I970" s="106"/>
      <c r="J970" s="13"/>
      <c r="K970" s="14" t="s">
        <v>35</v>
      </c>
      <c r="L970" s="21" t="n">
        <f aca="false">+C1057+C1101+C1109+C1113</f>
        <v>18.75</v>
      </c>
    </row>
    <row r="971" s="2" customFormat="true" ht="30" hidden="false" customHeight="true" outlineLevel="0" collapsed="false">
      <c r="A971" s="144" t="s">
        <v>86</v>
      </c>
      <c r="B971" s="34" t="n">
        <v>5</v>
      </c>
      <c r="C971" s="34" t="n">
        <v>5</v>
      </c>
      <c r="D971" s="45"/>
      <c r="E971" s="35"/>
      <c r="F971" s="35"/>
      <c r="G971" s="35"/>
      <c r="H971" s="97"/>
      <c r="I971" s="36"/>
      <c r="J971" s="13"/>
      <c r="K971" s="14" t="s">
        <v>38</v>
      </c>
    </row>
    <row r="972" s="2" customFormat="true" ht="30" hidden="false" customHeight="true" outlineLevel="0" collapsed="false">
      <c r="A972" s="113" t="s">
        <v>284</v>
      </c>
      <c r="B972" s="113"/>
      <c r="C972" s="113"/>
      <c r="D972" s="179" t="s">
        <v>285</v>
      </c>
      <c r="E972" s="54" t="n">
        <v>7.1</v>
      </c>
      <c r="F972" s="54" t="n">
        <v>4.7</v>
      </c>
      <c r="G972" s="54" t="n">
        <v>14.9</v>
      </c>
      <c r="H972" s="42" t="n">
        <v>130.3</v>
      </c>
      <c r="I972" s="40" t="s">
        <v>286</v>
      </c>
      <c r="J972" s="13"/>
      <c r="K972" s="48" t="s">
        <v>40</v>
      </c>
    </row>
    <row r="973" s="2" customFormat="true" ht="30" hidden="false" customHeight="true" outlineLevel="0" collapsed="false">
      <c r="A973" s="37" t="s">
        <v>193</v>
      </c>
      <c r="B973" s="38" t="n">
        <v>30</v>
      </c>
      <c r="C973" s="38" t="n">
        <v>30</v>
      </c>
      <c r="D973" s="181"/>
      <c r="E973" s="180"/>
      <c r="F973" s="180"/>
      <c r="G973" s="180"/>
      <c r="H973" s="181"/>
      <c r="I973" s="47"/>
      <c r="J973" s="13"/>
      <c r="K973" s="14" t="s">
        <v>42</v>
      </c>
    </row>
    <row r="974" s="2" customFormat="true" ht="30" hidden="false" customHeight="true" outlineLevel="0" collapsed="false">
      <c r="A974" s="37" t="s">
        <v>29</v>
      </c>
      <c r="B974" s="38" t="n">
        <v>21</v>
      </c>
      <c r="C974" s="38" t="n">
        <v>20</v>
      </c>
      <c r="D974" s="181"/>
      <c r="E974" s="180"/>
      <c r="F974" s="180"/>
      <c r="G974" s="180"/>
      <c r="H974" s="181"/>
      <c r="I974" s="47"/>
      <c r="J974" s="32"/>
      <c r="K974" s="14" t="s">
        <v>44</v>
      </c>
      <c r="L974" s="2" t="n">
        <f aca="false">C1056</f>
        <v>2</v>
      </c>
    </row>
    <row r="975" s="2" customFormat="true" ht="30" hidden="false" customHeight="true" outlineLevel="0" collapsed="false">
      <c r="A975" s="27" t="s">
        <v>227</v>
      </c>
      <c r="B975" s="27"/>
      <c r="C975" s="27"/>
      <c r="D975" s="45" t="n">
        <v>200</v>
      </c>
      <c r="E975" s="41" t="n">
        <v>2.8</v>
      </c>
      <c r="F975" s="41" t="n">
        <v>2.5</v>
      </c>
      <c r="G975" s="41" t="n">
        <v>19.9</v>
      </c>
      <c r="H975" s="129" t="n">
        <v>113.3</v>
      </c>
      <c r="I975" s="31" t="s">
        <v>228</v>
      </c>
      <c r="J975" s="32"/>
      <c r="K975" s="14" t="s">
        <v>47</v>
      </c>
      <c r="L975" s="21" t="n">
        <f aca="false">C1067+C1081</f>
        <v>110</v>
      </c>
    </row>
    <row r="976" s="2" customFormat="true" ht="30" hidden="false" customHeight="true" outlineLevel="0" collapsed="false">
      <c r="A976" s="37" t="s">
        <v>39</v>
      </c>
      <c r="B976" s="38" t="n">
        <v>2</v>
      </c>
      <c r="C976" s="38" t="n">
        <v>2</v>
      </c>
      <c r="D976" s="38"/>
      <c r="E976" s="39"/>
      <c r="F976" s="39"/>
      <c r="G976" s="39"/>
      <c r="H976" s="39"/>
      <c r="I976" s="51"/>
      <c r="J976" s="32"/>
      <c r="K976" s="14" t="s">
        <v>189</v>
      </c>
    </row>
    <row r="977" s="2" customFormat="true" ht="30" hidden="false" customHeight="true" outlineLevel="0" collapsed="false">
      <c r="A977" s="37" t="s">
        <v>138</v>
      </c>
      <c r="B977" s="38" t="n">
        <v>100</v>
      </c>
      <c r="C977" s="38" t="n">
        <v>100</v>
      </c>
      <c r="D977" s="38"/>
      <c r="E977" s="39"/>
      <c r="F977" s="39"/>
      <c r="G977" s="39"/>
      <c r="H977" s="38"/>
      <c r="I977" s="166"/>
      <c r="J977" s="127"/>
      <c r="K977" s="2" t="s">
        <v>51</v>
      </c>
    </row>
    <row r="978" s="2" customFormat="true" ht="30" hidden="false" customHeight="true" outlineLevel="0" collapsed="false">
      <c r="A978" s="37" t="s">
        <v>41</v>
      </c>
      <c r="B978" s="38" t="n">
        <v>15</v>
      </c>
      <c r="C978" s="38" t="n">
        <v>15</v>
      </c>
      <c r="D978" s="38"/>
      <c r="E978" s="39"/>
      <c r="F978" s="39"/>
      <c r="G978" s="39"/>
      <c r="H978" s="39"/>
      <c r="I978" s="47"/>
      <c r="J978" s="32"/>
      <c r="K978" s="14" t="s">
        <v>54</v>
      </c>
      <c r="L978" s="21"/>
    </row>
    <row r="979" s="2" customFormat="true" ht="30" hidden="false" customHeight="true" outlineLevel="0" collapsed="false">
      <c r="A979" s="52" t="s">
        <v>45</v>
      </c>
      <c r="B979" s="52"/>
      <c r="C979" s="52"/>
      <c r="D979" s="53" t="n">
        <v>150</v>
      </c>
      <c r="E979" s="54" t="n">
        <v>0.5</v>
      </c>
      <c r="F979" s="54" t="n">
        <v>0.5</v>
      </c>
      <c r="G979" s="54" t="n">
        <v>27</v>
      </c>
      <c r="H979" s="42" t="n">
        <v>114.5</v>
      </c>
      <c r="I979" s="31" t="s">
        <v>46</v>
      </c>
      <c r="J979" s="32"/>
      <c r="K979" s="58" t="s">
        <v>56</v>
      </c>
      <c r="L979" s="21" t="n">
        <f aca="false">C1084</f>
        <v>14</v>
      </c>
    </row>
    <row r="980" s="2" customFormat="true" ht="30" hidden="false" customHeight="true" outlineLevel="0" collapsed="false">
      <c r="A980" s="27" t="s">
        <v>5</v>
      </c>
      <c r="B980" s="27"/>
      <c r="C980" s="27"/>
      <c r="D980" s="45" t="n">
        <v>20</v>
      </c>
      <c r="E980" s="41" t="n">
        <v>0.45</v>
      </c>
      <c r="F980" s="41" t="n">
        <v>0.25</v>
      </c>
      <c r="G980" s="41" t="n">
        <v>7.55</v>
      </c>
      <c r="H980" s="42" t="n">
        <v>34.25</v>
      </c>
      <c r="I980" s="40"/>
      <c r="J980" s="13"/>
      <c r="K980" s="2" t="s">
        <v>58</v>
      </c>
      <c r="L980" s="2" t="n">
        <f aca="false">D1053</f>
        <v>125</v>
      </c>
    </row>
    <row r="981" s="2" customFormat="true" ht="30" hidden="false" customHeight="true" outlineLevel="0" collapsed="false">
      <c r="A981" s="27" t="s">
        <v>48</v>
      </c>
      <c r="B981" s="27"/>
      <c r="C981" s="27"/>
      <c r="D981" s="45" t="n">
        <v>20</v>
      </c>
      <c r="E981" s="41" t="n">
        <v>0.4</v>
      </c>
      <c r="F981" s="41" t="n">
        <v>0.2</v>
      </c>
      <c r="G981" s="41" t="n">
        <v>8.8</v>
      </c>
      <c r="H981" s="42" t="n">
        <v>38.6</v>
      </c>
      <c r="I981" s="40"/>
      <c r="J981" s="32"/>
      <c r="K981" s="14" t="s">
        <v>60</v>
      </c>
      <c r="L981" s="21"/>
    </row>
    <row r="982" s="2" customFormat="true" ht="30" hidden="false" customHeight="true" outlineLevel="0" collapsed="false">
      <c r="A982" s="22" t="s">
        <v>50</v>
      </c>
      <c r="B982" s="22"/>
      <c r="C982" s="22"/>
      <c r="D982" s="22" t="n">
        <v>875</v>
      </c>
      <c r="E982" s="24" t="n">
        <v>42.775</v>
      </c>
      <c r="F982" s="24" t="n">
        <v>35.7</v>
      </c>
      <c r="G982" s="24" t="n">
        <v>139.325</v>
      </c>
      <c r="H982" s="24" t="n">
        <v>1049.7</v>
      </c>
      <c r="I982" s="56"/>
      <c r="J982" s="32"/>
      <c r="K982" s="14" t="s">
        <v>64</v>
      </c>
      <c r="L982" s="21" t="s">
        <v>414</v>
      </c>
    </row>
    <row r="983" s="2" customFormat="true" ht="30" hidden="false" customHeight="true" outlineLevel="0" collapsed="false">
      <c r="A983" s="52" t="s">
        <v>146</v>
      </c>
      <c r="B983" s="52"/>
      <c r="C983" s="52"/>
      <c r="D983" s="45" t="n">
        <v>100</v>
      </c>
      <c r="E983" s="41" t="n">
        <v>0.875</v>
      </c>
      <c r="F983" s="41" t="n">
        <v>5</v>
      </c>
      <c r="G983" s="41" t="n">
        <v>3.125</v>
      </c>
      <c r="H983" s="129" t="n">
        <v>61</v>
      </c>
      <c r="I983" s="31" t="s">
        <v>147</v>
      </c>
      <c r="J983" s="13"/>
      <c r="K983" s="14" t="s">
        <v>67</v>
      </c>
    </row>
    <row r="984" s="2" customFormat="true" ht="30.9" hidden="false" customHeight="true" outlineLevel="0" collapsed="false">
      <c r="A984" s="144" t="s">
        <v>55</v>
      </c>
      <c r="B984" s="97" t="n">
        <v>51</v>
      </c>
      <c r="C984" s="34" t="n">
        <v>50</v>
      </c>
      <c r="D984" s="34"/>
      <c r="E984" s="35"/>
      <c r="F984" s="35"/>
      <c r="G984" s="35"/>
      <c r="H984" s="35"/>
      <c r="I984" s="36"/>
      <c r="J984" s="13"/>
      <c r="K984" s="14" t="s">
        <v>69</v>
      </c>
      <c r="L984" s="21" t="n">
        <f aca="false">+C1078++C1052</f>
        <v>21</v>
      </c>
    </row>
    <row r="985" s="2" customFormat="true" ht="30.9" hidden="false" customHeight="true" outlineLevel="0" collapsed="false">
      <c r="A985" s="33" t="s">
        <v>57</v>
      </c>
      <c r="B985" s="97" t="n">
        <v>59</v>
      </c>
      <c r="C985" s="34" t="n">
        <v>50</v>
      </c>
      <c r="D985" s="145"/>
      <c r="E985" s="145"/>
      <c r="F985" s="145"/>
      <c r="G985" s="145"/>
      <c r="H985" s="145"/>
      <c r="I985" s="146"/>
      <c r="J985" s="13"/>
      <c r="K985" s="14" t="s">
        <v>71</v>
      </c>
      <c r="L985" s="4" t="n">
        <f aca="false">+C1089+C1098+C1065+C1111+C1114</f>
        <v>27.5</v>
      </c>
    </row>
    <row r="986" s="2" customFormat="true" ht="30.9" hidden="false" customHeight="true" outlineLevel="0" collapsed="false">
      <c r="A986" s="144" t="s">
        <v>148</v>
      </c>
      <c r="B986" s="97" t="n">
        <v>45.9</v>
      </c>
      <c r="C986" s="34" t="n">
        <v>45</v>
      </c>
      <c r="D986" s="34"/>
      <c r="E986" s="35"/>
      <c r="F986" s="35"/>
      <c r="G986" s="35"/>
      <c r="H986" s="97"/>
      <c r="I986" s="36"/>
      <c r="J986" s="13"/>
      <c r="K986" s="14" t="s">
        <v>73</v>
      </c>
      <c r="L986" s="21" t="n">
        <f aca="false">C1087+C1112</f>
        <v>13.5</v>
      </c>
    </row>
    <row r="987" s="2" customFormat="true" ht="30.9" hidden="false" customHeight="true" outlineLevel="0" collapsed="false">
      <c r="A987" s="144" t="s">
        <v>149</v>
      </c>
      <c r="B987" s="97" t="n">
        <v>47.25</v>
      </c>
      <c r="C987" s="34" t="n">
        <v>45</v>
      </c>
      <c r="D987" s="34"/>
      <c r="E987" s="35"/>
      <c r="F987" s="35"/>
      <c r="G987" s="35"/>
      <c r="H987" s="97"/>
      <c r="I987" s="36"/>
      <c r="J987" s="32"/>
      <c r="K987" s="81" t="s">
        <v>75</v>
      </c>
      <c r="L987" s="2" t="n">
        <f aca="false">C1113</f>
        <v>0.25</v>
      </c>
    </row>
    <row r="988" s="2" customFormat="true" ht="30.9" hidden="false" customHeight="true" outlineLevel="0" collapsed="false">
      <c r="A988" s="33" t="s">
        <v>150</v>
      </c>
      <c r="B988" s="97" t="n">
        <v>5</v>
      </c>
      <c r="C988" s="34" t="n">
        <v>5</v>
      </c>
      <c r="D988" s="34"/>
      <c r="E988" s="35"/>
      <c r="F988" s="35"/>
      <c r="G988" s="35"/>
      <c r="H988" s="97"/>
      <c r="I988" s="36"/>
      <c r="J988" s="20"/>
      <c r="K988" s="48" t="s">
        <v>77</v>
      </c>
    </row>
    <row r="989" s="2" customFormat="true" ht="30.9" hidden="false" customHeight="true" outlineLevel="0" collapsed="false">
      <c r="A989" s="52" t="s">
        <v>415</v>
      </c>
      <c r="B989" s="52"/>
      <c r="C989" s="52"/>
      <c r="D989" s="307" t="s">
        <v>200</v>
      </c>
      <c r="E989" s="29" t="n">
        <v>7.7</v>
      </c>
      <c r="F989" s="29" t="n">
        <v>6.3</v>
      </c>
      <c r="G989" s="29" t="n">
        <v>21</v>
      </c>
      <c r="H989" s="46" t="n">
        <v>171.5</v>
      </c>
      <c r="I989" s="31" t="s">
        <v>416</v>
      </c>
      <c r="J989" s="32"/>
    </row>
    <row r="990" s="2" customFormat="true" ht="30.9" hidden="false" customHeight="true" outlineLevel="0" collapsed="false">
      <c r="A990" s="95" t="s">
        <v>154</v>
      </c>
      <c r="B990" s="96" t="n">
        <v>32.64</v>
      </c>
      <c r="C990" s="57" t="n">
        <v>24</v>
      </c>
      <c r="D990" s="105"/>
      <c r="E990" s="299"/>
      <c r="F990" s="299"/>
      <c r="G990" s="299"/>
      <c r="H990" s="299"/>
      <c r="I990" s="308"/>
      <c r="J990" s="13"/>
    </row>
    <row r="991" s="2" customFormat="true" ht="30.9" hidden="false" customHeight="true" outlineLevel="0" collapsed="false">
      <c r="A991" s="95" t="s">
        <v>155</v>
      </c>
      <c r="B991" s="96" t="n">
        <v>28.32</v>
      </c>
      <c r="C991" s="57" t="n">
        <v>24</v>
      </c>
      <c r="D991" s="28"/>
      <c r="E991" s="29"/>
      <c r="F991" s="29"/>
      <c r="G991" s="29"/>
      <c r="H991" s="29"/>
      <c r="I991" s="106"/>
      <c r="J991" s="20"/>
    </row>
    <row r="992" s="2" customFormat="true" ht="30.9" hidden="false" customHeight="true" outlineLevel="0" collapsed="false">
      <c r="A992" s="260" t="s">
        <v>231</v>
      </c>
      <c r="B992" s="109" t="n">
        <v>80</v>
      </c>
      <c r="C992" s="97" t="n">
        <v>64</v>
      </c>
      <c r="D992" s="160"/>
      <c r="E992" s="98"/>
      <c r="F992" s="98"/>
      <c r="G992" s="98"/>
      <c r="H992" s="115"/>
      <c r="I992" s="106"/>
      <c r="J992" s="13"/>
    </row>
    <row r="993" s="2" customFormat="true" ht="30.9" hidden="false" customHeight="true" outlineLevel="0" collapsed="false">
      <c r="A993" s="260" t="s">
        <v>85</v>
      </c>
      <c r="B993" s="97" t="n">
        <v>85.3416666666667</v>
      </c>
      <c r="C993" s="97" t="n">
        <v>64.1666666666667</v>
      </c>
      <c r="D993" s="160"/>
      <c r="E993" s="98"/>
      <c r="F993" s="98"/>
      <c r="G993" s="98"/>
      <c r="H993" s="115"/>
      <c r="I993" s="106"/>
      <c r="J993" s="32"/>
    </row>
    <row r="994" s="2" customFormat="true" ht="30.9" hidden="false" customHeight="true" outlineLevel="0" collapsed="false">
      <c r="A994" s="260" t="s">
        <v>78</v>
      </c>
      <c r="B994" s="109" t="n">
        <v>57.19</v>
      </c>
      <c r="C994" s="97" t="n">
        <v>43</v>
      </c>
      <c r="D994" s="160"/>
      <c r="E994" s="98"/>
      <c r="F994" s="98"/>
      <c r="G994" s="98"/>
      <c r="H994" s="115"/>
      <c r="I994" s="106"/>
      <c r="J994" s="32"/>
    </row>
    <row r="995" s="2" customFormat="true" ht="30.9" hidden="false" customHeight="true" outlineLevel="0" collapsed="false">
      <c r="A995" s="260" t="s">
        <v>80</v>
      </c>
      <c r="B995" s="109" t="n">
        <v>61.49</v>
      </c>
      <c r="C995" s="97" t="n">
        <v>43</v>
      </c>
      <c r="D995" s="160"/>
      <c r="E995" s="98"/>
      <c r="F995" s="98"/>
      <c r="G995" s="98"/>
      <c r="H995" s="115"/>
      <c r="I995" s="106"/>
      <c r="J995" s="13"/>
    </row>
    <row r="996" s="104" customFormat="true" ht="30.9" hidden="false" customHeight="true" outlineLevel="0" collapsed="false">
      <c r="A996" s="144" t="s">
        <v>81</v>
      </c>
      <c r="B996" s="109" t="n">
        <v>66.22</v>
      </c>
      <c r="C996" s="97" t="n">
        <v>43</v>
      </c>
      <c r="D996" s="160"/>
      <c r="E996" s="98"/>
      <c r="F996" s="98"/>
      <c r="G996" s="98"/>
      <c r="H996" s="115"/>
      <c r="I996" s="106"/>
      <c r="J996" s="32"/>
    </row>
    <row r="997" s="2" customFormat="true" ht="30.9" hidden="false" customHeight="true" outlineLevel="0" collapsed="false">
      <c r="A997" s="144" t="s">
        <v>82</v>
      </c>
      <c r="B997" s="109" t="n">
        <v>71.81</v>
      </c>
      <c r="C997" s="97" t="n">
        <v>43</v>
      </c>
      <c r="D997" s="160"/>
      <c r="E997" s="98"/>
      <c r="F997" s="98"/>
      <c r="G997" s="98"/>
      <c r="H997" s="115"/>
      <c r="I997" s="106"/>
      <c r="J997" s="13"/>
    </row>
    <row r="998" s="2" customFormat="true" ht="30.9" hidden="false" customHeight="true" outlineLevel="0" collapsed="false">
      <c r="A998" s="37" t="s">
        <v>277</v>
      </c>
      <c r="B998" s="35" t="n">
        <v>12.5</v>
      </c>
      <c r="C998" s="97" t="n">
        <v>10</v>
      </c>
      <c r="D998" s="160"/>
      <c r="E998" s="98"/>
      <c r="F998" s="98"/>
      <c r="G998" s="98"/>
      <c r="H998" s="115"/>
      <c r="I998" s="106"/>
      <c r="J998" s="32"/>
    </row>
    <row r="999" s="2" customFormat="true" ht="30.9" hidden="false" customHeight="true" outlineLevel="0" collapsed="false">
      <c r="A999" s="260" t="s">
        <v>85</v>
      </c>
      <c r="B999" s="35" t="n">
        <v>13.3</v>
      </c>
      <c r="C999" s="97" t="n">
        <v>10</v>
      </c>
      <c r="D999" s="160"/>
      <c r="E999" s="98"/>
      <c r="F999" s="98"/>
      <c r="G999" s="98"/>
      <c r="H999" s="115"/>
      <c r="I999" s="106"/>
      <c r="J999" s="32"/>
    </row>
    <row r="1000" s="2" customFormat="true" ht="30.9" hidden="false" customHeight="true" outlineLevel="0" collapsed="false">
      <c r="A1000" s="144" t="s">
        <v>83</v>
      </c>
      <c r="B1000" s="97" t="n">
        <v>12.8916666666667</v>
      </c>
      <c r="C1000" s="109" t="n">
        <v>10.8333333333333</v>
      </c>
      <c r="D1000" s="160"/>
      <c r="E1000" s="98"/>
      <c r="F1000" s="98"/>
      <c r="G1000" s="98"/>
      <c r="H1000" s="115"/>
      <c r="I1000" s="106"/>
      <c r="J1000" s="13"/>
    </row>
    <row r="1001" s="2" customFormat="true" ht="30" hidden="false" customHeight="true" outlineLevel="0" collapsed="false">
      <c r="A1001" s="37" t="s">
        <v>205</v>
      </c>
      <c r="B1001" s="109" t="n">
        <v>3</v>
      </c>
      <c r="C1001" s="109" t="n">
        <v>3.33333333333333</v>
      </c>
      <c r="D1001" s="160"/>
      <c r="E1001" s="98"/>
      <c r="F1001" s="98"/>
      <c r="G1001" s="98"/>
      <c r="H1001" s="115"/>
      <c r="I1001" s="106"/>
      <c r="J1001" s="50"/>
    </row>
    <row r="1002" s="2" customFormat="true" ht="30" hidden="false" customHeight="true" outlineLevel="0" collapsed="false">
      <c r="A1002" s="110" t="s">
        <v>206</v>
      </c>
      <c r="B1002" s="190" t="n">
        <v>1.2</v>
      </c>
      <c r="C1002" s="190" t="n">
        <v>1.33333333333333</v>
      </c>
      <c r="D1002" s="108"/>
      <c r="E1002" s="156"/>
      <c r="F1002" s="153"/>
      <c r="G1002" s="153"/>
      <c r="H1002" s="157"/>
      <c r="I1002" s="44"/>
      <c r="J1002" s="13"/>
    </row>
    <row r="1003" s="2" customFormat="true" ht="45" hidden="false" customHeight="true" outlineLevel="0" collapsed="false">
      <c r="A1003" s="144" t="s">
        <v>86</v>
      </c>
      <c r="B1003" s="109" t="n">
        <v>6</v>
      </c>
      <c r="C1003" s="109" t="n">
        <v>6</v>
      </c>
      <c r="D1003" s="160"/>
      <c r="E1003" s="98"/>
      <c r="F1003" s="98"/>
      <c r="G1003" s="98"/>
      <c r="H1003" s="115"/>
      <c r="I1003" s="106"/>
      <c r="J1003" s="32"/>
    </row>
    <row r="1004" s="2" customFormat="true" ht="30" hidden="false" customHeight="true" outlineLevel="0" collapsed="false">
      <c r="A1004" s="144" t="s">
        <v>41</v>
      </c>
      <c r="B1004" s="109" t="n">
        <v>1</v>
      </c>
      <c r="C1004" s="109" t="n">
        <v>0.6</v>
      </c>
      <c r="D1004" s="160"/>
      <c r="E1004" s="98"/>
      <c r="F1004" s="98"/>
      <c r="G1004" s="98"/>
      <c r="H1004" s="115"/>
      <c r="I1004" s="106"/>
      <c r="J1004" s="32"/>
    </row>
    <row r="1005" s="2" customFormat="true" ht="30" hidden="false" customHeight="true" outlineLevel="0" collapsed="false">
      <c r="A1005" s="260" t="s">
        <v>102</v>
      </c>
      <c r="B1005" s="107" t="n">
        <v>5</v>
      </c>
      <c r="C1005" s="107" t="n">
        <v>5</v>
      </c>
      <c r="D1005" s="160"/>
      <c r="E1005" s="98"/>
      <c r="F1005" s="98"/>
      <c r="G1005" s="98"/>
      <c r="H1005" s="115"/>
      <c r="I1005" s="106"/>
      <c r="J1005" s="13"/>
    </row>
    <row r="1006" s="2" customFormat="true" ht="30" hidden="false" customHeight="true" outlineLevel="0" collapsed="false">
      <c r="A1006" s="85" t="s">
        <v>87</v>
      </c>
      <c r="B1006" s="98" t="n">
        <v>2.7</v>
      </c>
      <c r="C1006" s="49" t="n">
        <v>2</v>
      </c>
      <c r="D1006" s="38"/>
      <c r="E1006" s="39"/>
      <c r="F1006" s="39"/>
      <c r="G1006" s="39"/>
      <c r="H1006" s="42"/>
      <c r="I1006" s="47"/>
      <c r="J1006" s="32"/>
    </row>
    <row r="1007" s="2" customFormat="true" ht="30" hidden="false" customHeight="true" outlineLevel="0" collapsed="false">
      <c r="A1007" s="196" t="s">
        <v>417</v>
      </c>
      <c r="B1007" s="196"/>
      <c r="C1007" s="196"/>
      <c r="D1007" s="53" t="s">
        <v>335</v>
      </c>
      <c r="E1007" s="54" t="n">
        <v>25.5</v>
      </c>
      <c r="F1007" s="54" t="n">
        <v>16.5</v>
      </c>
      <c r="G1007" s="54" t="n">
        <v>5.1</v>
      </c>
      <c r="H1007" s="30" t="n">
        <v>270.9</v>
      </c>
      <c r="I1007" s="202" t="s">
        <v>418</v>
      </c>
      <c r="J1007" s="13"/>
    </row>
    <row r="1008" s="104" customFormat="true" ht="30" hidden="false" customHeight="true" outlineLevel="0" collapsed="false">
      <c r="A1008" s="234" t="s">
        <v>419</v>
      </c>
      <c r="B1008" s="309" t="n">
        <v>171.82</v>
      </c>
      <c r="C1008" s="124" t="n">
        <v>142</v>
      </c>
      <c r="D1008" s="38"/>
      <c r="E1008" s="39"/>
      <c r="F1008" s="39"/>
      <c r="G1008" s="39"/>
      <c r="H1008" s="39"/>
      <c r="I1008" s="51"/>
      <c r="J1008" s="50"/>
    </row>
    <row r="1009" s="2" customFormat="true" ht="30" hidden="false" customHeight="true" outlineLevel="0" collapsed="false">
      <c r="A1009" s="217" t="s">
        <v>420</v>
      </c>
      <c r="B1009" s="57"/>
      <c r="C1009" s="38" t="n">
        <v>95</v>
      </c>
      <c r="D1009" s="38"/>
      <c r="E1009" s="39"/>
      <c r="F1009" s="39"/>
      <c r="G1009" s="39"/>
      <c r="H1009" s="57"/>
      <c r="I1009" s="40"/>
      <c r="J1009" s="13"/>
    </row>
    <row r="1010" s="2" customFormat="true" ht="30" hidden="false" customHeight="true" outlineLevel="0" collapsed="false">
      <c r="A1010" s="37" t="s">
        <v>76</v>
      </c>
      <c r="B1010" s="124" t="n">
        <v>12</v>
      </c>
      <c r="C1010" s="124" t="n">
        <v>12</v>
      </c>
      <c r="D1010" s="38"/>
      <c r="E1010" s="39"/>
      <c r="F1010" s="39"/>
      <c r="G1010" s="39"/>
      <c r="H1010" s="38"/>
      <c r="I1010" s="40"/>
      <c r="J1010" s="32"/>
    </row>
    <row r="1011" s="2" customFormat="true" ht="30" hidden="false" customHeight="true" outlineLevel="0" collapsed="false">
      <c r="A1011" s="217" t="s">
        <v>83</v>
      </c>
      <c r="B1011" s="57" t="n">
        <v>23.8</v>
      </c>
      <c r="C1011" s="38" t="n">
        <v>20</v>
      </c>
      <c r="D1011" s="38"/>
      <c r="E1011" s="39"/>
      <c r="F1011" s="39"/>
      <c r="G1011" s="39"/>
      <c r="H1011" s="57"/>
      <c r="I1011" s="40"/>
      <c r="J1011" s="13"/>
    </row>
    <row r="1012" s="2" customFormat="true" ht="30" hidden="false" customHeight="true" outlineLevel="0" collapsed="false">
      <c r="A1012" s="144" t="s">
        <v>86</v>
      </c>
      <c r="B1012" s="38" t="n">
        <v>4</v>
      </c>
      <c r="C1012" s="38" t="n">
        <v>4</v>
      </c>
      <c r="D1012" s="38"/>
      <c r="E1012" s="39"/>
      <c r="F1012" s="39"/>
      <c r="G1012" s="39"/>
      <c r="H1012" s="57"/>
      <c r="I1012" s="40"/>
      <c r="J1012" s="32"/>
    </row>
    <row r="1013" s="2" customFormat="true" ht="30" hidden="false" customHeight="true" outlineLevel="0" collapsed="false">
      <c r="A1013" s="144" t="s">
        <v>421</v>
      </c>
      <c r="B1013" s="38"/>
      <c r="C1013" s="38" t="n">
        <v>12</v>
      </c>
      <c r="D1013" s="38"/>
      <c r="E1013" s="39"/>
      <c r="F1013" s="39"/>
      <c r="G1013" s="39"/>
      <c r="H1013" s="57"/>
      <c r="I1013" s="40"/>
      <c r="J1013" s="13"/>
    </row>
    <row r="1014" s="2" customFormat="true" ht="30" hidden="false" customHeight="true" outlineLevel="0" collapsed="false">
      <c r="A1014" s="37" t="s">
        <v>101</v>
      </c>
      <c r="B1014" s="186" t="n">
        <v>10</v>
      </c>
      <c r="C1014" s="186" t="n">
        <v>10</v>
      </c>
      <c r="D1014" s="38"/>
      <c r="E1014" s="39"/>
      <c r="F1014" s="39"/>
      <c r="G1014" s="39"/>
      <c r="H1014" s="38"/>
      <c r="I1014" s="40"/>
      <c r="J1014" s="32"/>
    </row>
    <row r="1015" s="2" customFormat="true" ht="30" hidden="false" customHeight="true" outlineLevel="0" collapsed="false">
      <c r="A1015" s="37" t="s">
        <v>59</v>
      </c>
      <c r="B1015" s="124" t="n">
        <v>3</v>
      </c>
      <c r="C1015" s="124" t="n">
        <v>3</v>
      </c>
      <c r="D1015" s="38"/>
      <c r="E1015" s="39"/>
      <c r="F1015" s="39"/>
      <c r="G1015" s="39"/>
      <c r="H1015" s="38"/>
      <c r="I1015" s="40"/>
      <c r="J1015" s="13"/>
    </row>
    <row r="1016" s="2" customFormat="true" ht="30" hidden="false" customHeight="true" outlineLevel="0" collapsed="false">
      <c r="A1016" s="37" t="s">
        <v>25</v>
      </c>
      <c r="B1016" s="122" t="n">
        <v>5</v>
      </c>
      <c r="C1016" s="115" t="n">
        <v>5</v>
      </c>
      <c r="D1016" s="310"/>
      <c r="E1016" s="149"/>
      <c r="F1016" s="149"/>
      <c r="G1016" s="149"/>
      <c r="H1016" s="243"/>
      <c r="I1016" s="202" t="s">
        <v>422</v>
      </c>
      <c r="J1016" s="13"/>
    </row>
    <row r="1017" s="2" customFormat="true" ht="30" hidden="false" customHeight="true" outlineLevel="0" collapsed="false">
      <c r="A1017" s="161" t="s">
        <v>171</v>
      </c>
      <c r="B1017" s="161"/>
      <c r="C1017" s="161"/>
      <c r="D1017" s="45" t="n">
        <v>200</v>
      </c>
      <c r="E1017" s="78" t="n">
        <v>5.1</v>
      </c>
      <c r="F1017" s="78" t="n">
        <v>6.1</v>
      </c>
      <c r="G1017" s="78" t="n">
        <v>28.1</v>
      </c>
      <c r="H1017" s="42" t="n">
        <v>187.7</v>
      </c>
      <c r="I1017" s="44" t="s">
        <v>172</v>
      </c>
      <c r="J1017" s="32"/>
    </row>
    <row r="1018" s="2" customFormat="true" ht="30" hidden="false" customHeight="true" outlineLevel="0" collapsed="false">
      <c r="A1018" s="144" t="s">
        <v>78</v>
      </c>
      <c r="B1018" s="49" t="n">
        <v>227.43</v>
      </c>
      <c r="C1018" s="115" t="n">
        <v>171</v>
      </c>
      <c r="D1018" s="34"/>
      <c r="E1018" s="35"/>
      <c r="F1018" s="35"/>
      <c r="G1018" s="35"/>
      <c r="H1018" s="97"/>
      <c r="I1018" s="94"/>
      <c r="J1018" s="13"/>
    </row>
    <row r="1019" s="2" customFormat="true" ht="30" hidden="false" customHeight="true" outlineLevel="0" collapsed="false">
      <c r="A1019" s="144" t="s">
        <v>80</v>
      </c>
      <c r="B1019" s="97" t="n">
        <v>244.53</v>
      </c>
      <c r="C1019" s="34" t="n">
        <v>171</v>
      </c>
      <c r="D1019" s="34"/>
      <c r="E1019" s="35"/>
      <c r="F1019" s="35"/>
      <c r="G1019" s="35"/>
      <c r="H1019" s="97"/>
      <c r="I1019" s="94"/>
      <c r="J1019" s="13"/>
    </row>
    <row r="1020" s="2" customFormat="true" ht="30" hidden="false" customHeight="true" outlineLevel="0" collapsed="false">
      <c r="A1020" s="144" t="s">
        <v>81</v>
      </c>
      <c r="B1020" s="49" t="n">
        <v>263.34</v>
      </c>
      <c r="C1020" s="115" t="n">
        <v>171</v>
      </c>
      <c r="D1020" s="34"/>
      <c r="E1020" s="35"/>
      <c r="F1020" s="35"/>
      <c r="G1020" s="35"/>
      <c r="H1020" s="97"/>
      <c r="I1020" s="94"/>
      <c r="J1020" s="13"/>
    </row>
    <row r="1021" s="2" customFormat="true" ht="30" hidden="false" customHeight="true" outlineLevel="0" collapsed="false">
      <c r="A1021" s="144" t="s">
        <v>82</v>
      </c>
      <c r="B1021" s="49" t="n">
        <v>285.57</v>
      </c>
      <c r="C1021" s="115" t="n">
        <v>171</v>
      </c>
      <c r="D1021" s="34"/>
      <c r="E1021" s="35"/>
      <c r="F1021" s="35"/>
      <c r="G1021" s="35"/>
      <c r="H1021" s="97"/>
      <c r="I1021" s="94"/>
      <c r="J1021" s="32"/>
    </row>
    <row r="1022" s="2" customFormat="true" ht="30" hidden="false" customHeight="true" outlineLevel="0" collapsed="false">
      <c r="A1022" s="144" t="s">
        <v>138</v>
      </c>
      <c r="B1022" s="34" t="n">
        <v>32</v>
      </c>
      <c r="C1022" s="34" t="n">
        <v>32</v>
      </c>
      <c r="D1022" s="34"/>
      <c r="E1022" s="35"/>
      <c r="F1022" s="35"/>
      <c r="G1022" s="35"/>
      <c r="H1022" s="97"/>
      <c r="I1022" s="94"/>
      <c r="J1022" s="32"/>
    </row>
    <row r="1023" s="2" customFormat="true" ht="30" hidden="false" customHeight="true" outlineLevel="0" collapsed="false">
      <c r="A1023" s="37" t="s">
        <v>25</v>
      </c>
      <c r="B1023" s="122" t="n">
        <v>7</v>
      </c>
      <c r="C1023" s="115" t="n">
        <v>7</v>
      </c>
      <c r="D1023" s="34"/>
      <c r="E1023" s="98"/>
      <c r="F1023" s="98"/>
      <c r="G1023" s="98"/>
      <c r="H1023" s="98"/>
      <c r="I1023" s="162"/>
      <c r="J1023" s="32"/>
    </row>
    <row r="1024" s="2" customFormat="true" ht="30" hidden="false" customHeight="true" outlineLevel="0" collapsed="false">
      <c r="A1024" s="27" t="s">
        <v>423</v>
      </c>
      <c r="B1024" s="27"/>
      <c r="C1024" s="27"/>
      <c r="D1024" s="45" t="n">
        <v>200</v>
      </c>
      <c r="E1024" s="41" t="n">
        <v>0.2</v>
      </c>
      <c r="F1024" s="41" t="n">
        <v>0</v>
      </c>
      <c r="G1024" s="41" t="n">
        <v>16.6</v>
      </c>
      <c r="H1024" s="152" t="n">
        <v>67.2</v>
      </c>
      <c r="I1024" s="31" t="s">
        <v>424</v>
      </c>
      <c r="J1024" s="32"/>
    </row>
    <row r="1025" s="2" customFormat="true" ht="30" hidden="false" customHeight="true" outlineLevel="0" collapsed="false">
      <c r="A1025" s="37" t="s">
        <v>425</v>
      </c>
      <c r="B1025" s="76" t="n">
        <v>45.6</v>
      </c>
      <c r="C1025" s="76" t="n">
        <v>40</v>
      </c>
      <c r="D1025" s="45"/>
      <c r="E1025" s="41"/>
      <c r="F1025" s="41"/>
      <c r="G1025" s="41"/>
      <c r="H1025" s="41"/>
      <c r="I1025" s="94"/>
      <c r="J1025" s="32"/>
    </row>
    <row r="1026" s="2" customFormat="true" ht="30" hidden="false" customHeight="true" outlineLevel="0" collapsed="false">
      <c r="A1026" s="37" t="s">
        <v>426</v>
      </c>
      <c r="B1026" s="76" t="n">
        <v>0.2</v>
      </c>
      <c r="C1026" s="76" t="n">
        <v>0.2</v>
      </c>
      <c r="D1026" s="45"/>
      <c r="E1026" s="41"/>
      <c r="F1026" s="41"/>
      <c r="G1026" s="41"/>
      <c r="H1026" s="41"/>
      <c r="I1026" s="94"/>
      <c r="J1026" s="13"/>
    </row>
    <row r="1027" s="2" customFormat="true" ht="30" hidden="false" customHeight="true" outlineLevel="0" collapsed="false">
      <c r="A1027" s="37" t="s">
        <v>41</v>
      </c>
      <c r="B1027" s="38" t="n">
        <v>15</v>
      </c>
      <c r="C1027" s="38" t="n">
        <v>15</v>
      </c>
      <c r="D1027" s="38"/>
      <c r="E1027" s="39"/>
      <c r="F1027" s="39"/>
      <c r="G1027" s="39"/>
      <c r="H1027" s="39"/>
      <c r="I1027" s="248"/>
      <c r="J1027" s="32"/>
    </row>
    <row r="1028" s="2" customFormat="true" ht="30" hidden="false" customHeight="true" outlineLevel="0" collapsed="false">
      <c r="A1028" s="27" t="s">
        <v>48</v>
      </c>
      <c r="B1028" s="27"/>
      <c r="C1028" s="27"/>
      <c r="D1028" s="45" t="n">
        <v>80</v>
      </c>
      <c r="E1028" s="41" t="n">
        <v>1.6</v>
      </c>
      <c r="F1028" s="41" t="n">
        <v>0.8</v>
      </c>
      <c r="G1028" s="41" t="n">
        <v>35.2</v>
      </c>
      <c r="H1028" s="42" t="n">
        <v>154.4</v>
      </c>
      <c r="I1028" s="40"/>
      <c r="J1028" s="13"/>
    </row>
    <row r="1029" s="2" customFormat="true" ht="30" hidden="false" customHeight="true" outlineLevel="0" collapsed="false">
      <c r="A1029" s="27" t="s">
        <v>5</v>
      </c>
      <c r="B1029" s="27"/>
      <c r="C1029" s="27"/>
      <c r="D1029" s="45" t="n">
        <v>80</v>
      </c>
      <c r="E1029" s="41" t="n">
        <v>1.8</v>
      </c>
      <c r="F1029" s="41" t="n">
        <v>1</v>
      </c>
      <c r="G1029" s="41" t="n">
        <v>30.2</v>
      </c>
      <c r="H1029" s="42" t="n">
        <v>137</v>
      </c>
      <c r="I1029" s="40"/>
      <c r="J1029" s="32"/>
    </row>
    <row r="1030" s="2" customFormat="true" ht="30" hidden="false" customHeight="true" outlineLevel="0" collapsed="false">
      <c r="A1030" s="22" t="s">
        <v>98</v>
      </c>
      <c r="B1030" s="22"/>
      <c r="C1030" s="22"/>
      <c r="D1030" s="112" t="n">
        <v>350</v>
      </c>
      <c r="E1030" s="24" t="n">
        <v>6.6</v>
      </c>
      <c r="F1030" s="24" t="n">
        <v>15.2</v>
      </c>
      <c r="G1030" s="24" t="n">
        <v>77</v>
      </c>
      <c r="H1030" s="55" t="n">
        <v>471.2</v>
      </c>
      <c r="I1030" s="56"/>
      <c r="J1030" s="13"/>
    </row>
    <row r="1031" s="2" customFormat="true" ht="30" hidden="false" customHeight="true" outlineLevel="0" collapsed="false">
      <c r="A1031" s="216" t="s">
        <v>427</v>
      </c>
      <c r="B1031" s="216"/>
      <c r="C1031" s="216"/>
      <c r="D1031" s="77" t="n">
        <v>150</v>
      </c>
      <c r="E1031" s="41" t="n">
        <v>6.1</v>
      </c>
      <c r="F1031" s="41" t="n">
        <v>15.2</v>
      </c>
      <c r="G1031" s="41" t="n">
        <v>43</v>
      </c>
      <c r="H1031" s="42" t="n">
        <v>333.2</v>
      </c>
      <c r="I1031" s="31"/>
      <c r="J1031" s="13"/>
    </row>
    <row r="1032" s="2" customFormat="true" ht="30" hidden="false" customHeight="true" outlineLevel="0" collapsed="false">
      <c r="A1032" s="111" t="s">
        <v>96</v>
      </c>
      <c r="B1032" s="34" t="n">
        <v>200</v>
      </c>
      <c r="C1032" s="34" t="n">
        <v>200</v>
      </c>
      <c r="D1032" s="45" t="n">
        <v>200</v>
      </c>
      <c r="E1032" s="41" t="n">
        <v>0.5</v>
      </c>
      <c r="F1032" s="41" t="n">
        <v>0</v>
      </c>
      <c r="G1032" s="41" t="n">
        <v>34</v>
      </c>
      <c r="H1032" s="42" t="n">
        <v>138</v>
      </c>
      <c r="I1032" s="31" t="s">
        <v>97</v>
      </c>
      <c r="J1032" s="13"/>
    </row>
    <row r="1033" s="2" customFormat="true" ht="30" hidden="false" customHeight="true" outlineLevel="0" collapsed="false">
      <c r="A1033" s="52"/>
      <c r="B1033" s="52"/>
      <c r="C1033" s="52"/>
      <c r="D1033" s="53"/>
      <c r="E1033" s="54"/>
      <c r="F1033" s="54"/>
      <c r="G1033" s="54"/>
      <c r="H1033" s="54"/>
      <c r="I1033" s="31"/>
      <c r="J1033" s="32"/>
    </row>
    <row r="1034" s="2" customFormat="true" ht="30.9" hidden="false" customHeight="true" outlineLevel="0" collapsed="false">
      <c r="A1034" s="22" t="s">
        <v>120</v>
      </c>
      <c r="B1034" s="22"/>
      <c r="C1034" s="22"/>
      <c r="D1034" s="22"/>
      <c r="E1034" s="55" t="n">
        <v>71.4144736842105</v>
      </c>
      <c r="F1034" s="55" t="n">
        <v>71.55</v>
      </c>
      <c r="G1034" s="55" t="n">
        <v>332.475</v>
      </c>
      <c r="H1034" s="55" t="n">
        <v>2259.50789473684</v>
      </c>
      <c r="I1034" s="130"/>
      <c r="J1034" s="32"/>
    </row>
    <row r="1035" s="2" customFormat="true" ht="30.9" hidden="false" customHeight="true" outlineLevel="0" collapsed="false">
      <c r="A1035" s="131" t="s">
        <v>121</v>
      </c>
      <c r="B1035" s="131"/>
      <c r="C1035" s="131"/>
      <c r="D1035" s="131"/>
      <c r="E1035" s="132" t="n">
        <v>90</v>
      </c>
      <c r="F1035" s="55" t="n">
        <v>92</v>
      </c>
      <c r="G1035" s="132" t="n">
        <v>383</v>
      </c>
      <c r="H1035" s="55" t="n">
        <v>2720</v>
      </c>
      <c r="I1035" s="130"/>
      <c r="J1035" s="32"/>
    </row>
    <row r="1036" s="2" customFormat="true" ht="30.9" hidden="false" customHeight="true" outlineLevel="0" collapsed="false">
      <c r="A1036" s="131" t="s">
        <v>122</v>
      </c>
      <c r="B1036" s="131"/>
      <c r="C1036" s="131"/>
      <c r="D1036" s="131"/>
      <c r="E1036" s="132" t="n">
        <v>99</v>
      </c>
      <c r="F1036" s="55" t="n">
        <v>101.2</v>
      </c>
      <c r="G1036" s="132" t="n">
        <v>421.3</v>
      </c>
      <c r="H1036" s="55" t="n">
        <v>2992</v>
      </c>
      <c r="I1036" s="130"/>
      <c r="J1036" s="32"/>
    </row>
    <row r="1037" s="2" customFormat="true" ht="30.9" hidden="false" customHeight="true" outlineLevel="0" collapsed="false">
      <c r="A1037" s="131" t="s">
        <v>123</v>
      </c>
      <c r="B1037" s="131"/>
      <c r="C1037" s="131"/>
      <c r="D1037" s="131"/>
      <c r="E1037" s="132" t="n">
        <v>74.25</v>
      </c>
      <c r="F1037" s="132" t="n">
        <v>75.9</v>
      </c>
      <c r="G1037" s="132" t="n">
        <v>315.975</v>
      </c>
      <c r="H1037" s="55" t="n">
        <v>2244</v>
      </c>
      <c r="I1037" s="134" t="s">
        <v>124</v>
      </c>
      <c r="J1037" s="32"/>
    </row>
    <row r="1038" s="2" customFormat="true" ht="30.9" hidden="false" customHeight="true" outlineLevel="0" collapsed="false">
      <c r="A1038" s="131" t="s">
        <v>125</v>
      </c>
      <c r="B1038" s="131"/>
      <c r="C1038" s="131"/>
      <c r="D1038" s="131"/>
      <c r="E1038" s="132" t="n">
        <v>70.5375</v>
      </c>
      <c r="F1038" s="132" t="n">
        <v>72.105</v>
      </c>
      <c r="G1038" s="132" t="n">
        <v>300.17625</v>
      </c>
      <c r="H1038" s="132" t="n">
        <v>2131.8</v>
      </c>
      <c r="I1038" s="134"/>
      <c r="J1038" s="13"/>
    </row>
    <row r="1039" s="2" customFormat="true" ht="30.9" hidden="false" customHeight="true" outlineLevel="0" collapsed="false">
      <c r="A1039" s="131" t="s">
        <v>126</v>
      </c>
      <c r="B1039" s="131"/>
      <c r="C1039" s="131"/>
      <c r="D1039" s="131"/>
      <c r="E1039" s="132" t="n">
        <v>77.9625</v>
      </c>
      <c r="F1039" s="132" t="n">
        <v>79.695</v>
      </c>
      <c r="G1039" s="132" t="n">
        <v>331.77375</v>
      </c>
      <c r="H1039" s="132" t="n">
        <v>2356.2</v>
      </c>
      <c r="I1039" s="134"/>
      <c r="J1039" s="13"/>
    </row>
    <row r="1040" s="2" customFormat="true" ht="30.9" hidden="false" customHeight="true" outlineLevel="0" collapsed="false">
      <c r="A1040" s="12" t="s">
        <v>411</v>
      </c>
      <c r="B1040" s="12"/>
      <c r="C1040" s="12"/>
      <c r="D1040" s="12"/>
      <c r="E1040" s="12"/>
      <c r="F1040" s="12"/>
      <c r="G1040" s="12"/>
      <c r="H1040" s="12"/>
      <c r="I1040" s="12"/>
      <c r="J1040" s="32"/>
    </row>
    <row r="1041" s="2" customFormat="true" ht="30.9" hidden="false" customHeight="true" outlineLevel="0" collapsed="false">
      <c r="A1041" s="15" t="s">
        <v>6</v>
      </c>
      <c r="B1041" s="17" t="s">
        <v>7</v>
      </c>
      <c r="C1041" s="17" t="s">
        <v>8</v>
      </c>
      <c r="D1041" s="17" t="s">
        <v>9</v>
      </c>
      <c r="E1041" s="17"/>
      <c r="F1041" s="17"/>
      <c r="G1041" s="17"/>
      <c r="H1041" s="17"/>
      <c r="I1041" s="18" t="s">
        <v>10</v>
      </c>
      <c r="J1041" s="13"/>
      <c r="K1041" s="228"/>
      <c r="L1041" s="228"/>
    </row>
    <row r="1042" s="2" customFormat="true" ht="30.9" hidden="false" customHeight="true" outlineLevel="0" collapsed="false">
      <c r="A1042" s="15"/>
      <c r="B1042" s="17"/>
      <c r="C1042" s="17"/>
      <c r="D1042" s="17" t="s">
        <v>12</v>
      </c>
      <c r="E1042" s="136" t="s">
        <v>13</v>
      </c>
      <c r="F1042" s="136" t="s">
        <v>14</v>
      </c>
      <c r="G1042" s="136" t="s">
        <v>15</v>
      </c>
      <c r="H1042" s="17" t="s">
        <v>16</v>
      </c>
      <c r="I1042" s="18"/>
      <c r="J1042" s="32"/>
      <c r="K1042" s="222"/>
      <c r="L1042" s="311"/>
    </row>
    <row r="1043" s="2" customFormat="true" ht="30.9" hidden="false" customHeight="true" outlineLevel="0" collapsed="false">
      <c r="A1043" s="22" t="s">
        <v>18</v>
      </c>
      <c r="B1043" s="22"/>
      <c r="C1043" s="22"/>
      <c r="D1043" s="22" t="n">
        <v>750</v>
      </c>
      <c r="E1043" s="24" t="n">
        <v>22.1</v>
      </c>
      <c r="F1043" s="24" t="n">
        <v>27.2</v>
      </c>
      <c r="G1043" s="24" t="n">
        <v>100</v>
      </c>
      <c r="H1043" s="55" t="n">
        <v>733.2</v>
      </c>
      <c r="I1043" s="56"/>
      <c r="J1043" s="13"/>
    </row>
    <row r="1044" s="2" customFormat="true" ht="30.9" hidden="false" customHeight="true" outlineLevel="0" collapsed="false">
      <c r="A1044" s="27" t="s">
        <v>428</v>
      </c>
      <c r="B1044" s="27"/>
      <c r="C1044" s="27"/>
      <c r="D1044" s="45" t="n">
        <v>250</v>
      </c>
      <c r="E1044" s="41" t="n">
        <v>9.5</v>
      </c>
      <c r="F1044" s="41" t="n">
        <v>7.7</v>
      </c>
      <c r="G1044" s="41" t="n">
        <v>34</v>
      </c>
      <c r="H1044" s="42" t="n">
        <v>243.3</v>
      </c>
      <c r="I1044" s="31" t="s">
        <v>265</v>
      </c>
      <c r="J1044" s="32"/>
    </row>
    <row r="1045" s="2" customFormat="true" ht="30.9" hidden="false" customHeight="true" outlineLevel="0" collapsed="false">
      <c r="A1045" s="37" t="s">
        <v>429</v>
      </c>
      <c r="B1045" s="186" t="n">
        <v>30</v>
      </c>
      <c r="C1045" s="57" t="n">
        <v>30</v>
      </c>
      <c r="D1045" s="39"/>
      <c r="E1045" s="39"/>
      <c r="F1045" s="39"/>
      <c r="G1045" s="39"/>
      <c r="H1045" s="39"/>
      <c r="I1045" s="51"/>
      <c r="J1045" s="32"/>
    </row>
    <row r="1046" s="2" customFormat="true" ht="30.9" hidden="false" customHeight="true" outlineLevel="0" collapsed="false">
      <c r="A1046" s="37" t="s">
        <v>138</v>
      </c>
      <c r="B1046" s="312" t="n">
        <v>240</v>
      </c>
      <c r="C1046" s="105" t="n">
        <v>240</v>
      </c>
      <c r="D1046" s="39"/>
      <c r="E1046" s="39"/>
      <c r="F1046" s="39"/>
      <c r="G1046" s="39"/>
      <c r="H1046" s="39"/>
      <c r="I1046" s="51"/>
      <c r="J1046" s="32"/>
    </row>
    <row r="1047" s="2" customFormat="true" ht="30.9" hidden="false" customHeight="true" outlineLevel="0" collapsed="false">
      <c r="A1047" s="37" t="s">
        <v>41</v>
      </c>
      <c r="B1047" s="312" t="n">
        <v>4</v>
      </c>
      <c r="C1047" s="105" t="n">
        <v>4</v>
      </c>
      <c r="D1047" s="39"/>
      <c r="E1047" s="39"/>
      <c r="F1047" s="39"/>
      <c r="G1047" s="39"/>
      <c r="H1047" s="38"/>
      <c r="I1047" s="40"/>
      <c r="J1047" s="13"/>
    </row>
    <row r="1048" s="2" customFormat="true" ht="30.9" hidden="false" customHeight="true" outlineLevel="0" collapsed="false">
      <c r="A1048" s="74" t="s">
        <v>141</v>
      </c>
      <c r="B1048" s="312" t="n">
        <v>1</v>
      </c>
      <c r="C1048" s="105" t="n">
        <v>1</v>
      </c>
      <c r="D1048" s="39"/>
      <c r="E1048" s="39"/>
      <c r="F1048" s="39"/>
      <c r="G1048" s="39"/>
      <c r="H1048" s="38"/>
      <c r="I1048" s="40"/>
      <c r="J1048" s="13"/>
    </row>
    <row r="1049" s="2" customFormat="true" ht="30.9" hidden="false" customHeight="true" outlineLevel="0" collapsed="false">
      <c r="A1049" s="37" t="s">
        <v>25</v>
      </c>
      <c r="B1049" s="124" t="n">
        <v>5</v>
      </c>
      <c r="C1049" s="38" t="n">
        <v>5</v>
      </c>
      <c r="D1049" s="39"/>
      <c r="E1049" s="39"/>
      <c r="F1049" s="39"/>
      <c r="G1049" s="39"/>
      <c r="H1049" s="38"/>
      <c r="I1049" s="166"/>
      <c r="J1049" s="20"/>
    </row>
    <row r="1050" s="2" customFormat="true" ht="30.9" hidden="false" customHeight="true" outlineLevel="0" collapsed="false">
      <c r="A1050" s="27" t="s">
        <v>223</v>
      </c>
      <c r="B1050" s="27"/>
      <c r="C1050" s="27"/>
      <c r="D1050" s="43" t="s">
        <v>224</v>
      </c>
      <c r="E1050" s="41" t="n">
        <v>2.5</v>
      </c>
      <c r="F1050" s="41" t="n">
        <v>9.9</v>
      </c>
      <c r="G1050" s="41" t="n">
        <v>14.5</v>
      </c>
      <c r="H1050" s="42" t="n">
        <v>157.1</v>
      </c>
      <c r="I1050" s="44" t="s">
        <v>225</v>
      </c>
      <c r="J1050" s="13"/>
    </row>
    <row r="1051" s="2" customFormat="true" ht="30.9" hidden="false" customHeight="true" outlineLevel="0" collapsed="false">
      <c r="A1051" s="110" t="s">
        <v>193</v>
      </c>
      <c r="B1051" s="34" t="n">
        <v>30</v>
      </c>
      <c r="C1051" s="34" t="n">
        <v>30</v>
      </c>
      <c r="D1051" s="34"/>
      <c r="E1051" s="174"/>
      <c r="F1051" s="174"/>
      <c r="G1051" s="174"/>
      <c r="H1051" s="174"/>
      <c r="I1051" s="31"/>
      <c r="J1051" s="13"/>
      <c r="K1051" s="2" t="s">
        <v>430</v>
      </c>
    </row>
    <row r="1052" s="2" customFormat="true" ht="30.9" hidden="false" customHeight="true" outlineLevel="0" collapsed="false">
      <c r="A1052" s="33" t="s">
        <v>86</v>
      </c>
      <c r="B1052" s="34" t="n">
        <v>15</v>
      </c>
      <c r="C1052" s="34" t="n">
        <v>15</v>
      </c>
      <c r="D1052" s="34"/>
      <c r="E1052" s="174"/>
      <c r="F1052" s="174"/>
      <c r="G1052" s="174"/>
      <c r="H1052" s="97"/>
      <c r="I1052" s="94"/>
      <c r="J1052" s="13"/>
      <c r="K1052" s="2" t="s">
        <v>431</v>
      </c>
      <c r="L1052" s="2" t="n">
        <f aca="false">D1186</f>
        <v>60</v>
      </c>
    </row>
    <row r="1053" s="2" customFormat="true" ht="30.9" hidden="false" customHeight="true" outlineLevel="0" collapsed="false">
      <c r="A1053" s="128" t="s">
        <v>226</v>
      </c>
      <c r="B1053" s="38" t="n">
        <v>125</v>
      </c>
      <c r="C1053" s="38" t="n">
        <v>125</v>
      </c>
      <c r="D1053" s="125" t="n">
        <v>125</v>
      </c>
      <c r="E1053" s="126" t="n">
        <v>7.7</v>
      </c>
      <c r="F1053" s="126" t="n">
        <v>8.7</v>
      </c>
      <c r="G1053" s="126" t="n">
        <v>9.2</v>
      </c>
      <c r="H1053" s="129" t="n">
        <v>145.9</v>
      </c>
      <c r="I1053" s="40" t="s">
        <v>118</v>
      </c>
      <c r="J1053" s="13"/>
      <c r="K1053" s="14" t="s">
        <v>11</v>
      </c>
      <c r="L1053" s="21" t="n">
        <f aca="false">B1129++D1185++C1144</f>
        <v>108</v>
      </c>
    </row>
    <row r="1054" s="2" customFormat="true" ht="30.9" hidden="false" customHeight="true" outlineLevel="0" collapsed="false">
      <c r="A1054" s="52" t="s">
        <v>45</v>
      </c>
      <c r="B1054" s="52"/>
      <c r="C1054" s="52"/>
      <c r="D1054" s="53" t="n">
        <v>130</v>
      </c>
      <c r="E1054" s="54" t="n">
        <v>1.9</v>
      </c>
      <c r="F1054" s="54" t="n">
        <v>0.7</v>
      </c>
      <c r="G1054" s="54" t="n">
        <v>21</v>
      </c>
      <c r="H1054" s="42" t="n">
        <v>97.9</v>
      </c>
      <c r="I1054" s="31" t="s">
        <v>46</v>
      </c>
      <c r="J1054" s="32"/>
      <c r="K1054" s="14" t="s">
        <v>17</v>
      </c>
      <c r="L1054" s="21" t="n">
        <f aca="false">+B1189+B1190</f>
        <v>46.5</v>
      </c>
    </row>
    <row r="1055" s="2" customFormat="true" ht="30.9" hidden="false" customHeight="true" outlineLevel="0" collapsed="false">
      <c r="A1055" s="313" t="s">
        <v>36</v>
      </c>
      <c r="B1055" s="313"/>
      <c r="C1055" s="313"/>
      <c r="D1055" s="28" t="n">
        <v>200</v>
      </c>
      <c r="E1055" s="29" t="n">
        <v>0.1</v>
      </c>
      <c r="F1055" s="29" t="n">
        <v>0</v>
      </c>
      <c r="G1055" s="29" t="n">
        <v>12.5</v>
      </c>
      <c r="H1055" s="46" t="n">
        <v>50.4</v>
      </c>
      <c r="I1055" s="162" t="s">
        <v>37</v>
      </c>
      <c r="J1055" s="20"/>
      <c r="K1055" s="58" t="s">
        <v>185</v>
      </c>
      <c r="L1055" s="21" t="n">
        <f aca="false">B1181+C1138</f>
        <v>85</v>
      </c>
    </row>
    <row r="1056" s="2" customFormat="true" ht="30.9" hidden="false" customHeight="true" outlineLevel="0" collapsed="false">
      <c r="A1056" s="314" t="s">
        <v>39</v>
      </c>
      <c r="B1056" s="105" t="n">
        <v>2</v>
      </c>
      <c r="C1056" s="105" t="n">
        <v>2</v>
      </c>
      <c r="D1056" s="105"/>
      <c r="E1056" s="141"/>
      <c r="F1056" s="141"/>
      <c r="G1056" s="141"/>
      <c r="H1056" s="105"/>
      <c r="I1056" s="315"/>
      <c r="J1056" s="11"/>
      <c r="K1056" s="2" t="s">
        <v>119</v>
      </c>
    </row>
    <row r="1057" s="2" customFormat="true" ht="30.9" hidden="false" customHeight="true" outlineLevel="0" collapsed="false">
      <c r="A1057" s="314" t="s">
        <v>41</v>
      </c>
      <c r="B1057" s="105" t="n">
        <v>12</v>
      </c>
      <c r="C1057" s="105" t="n">
        <v>12</v>
      </c>
      <c r="D1057" s="105"/>
      <c r="E1057" s="141"/>
      <c r="F1057" s="141"/>
      <c r="G1057" s="141"/>
      <c r="H1057" s="105"/>
      <c r="I1057" s="162"/>
      <c r="J1057" s="13"/>
      <c r="K1057" s="14" t="s">
        <v>24</v>
      </c>
      <c r="L1057" s="21" t="n">
        <f aca="false">C1161</f>
        <v>38</v>
      </c>
    </row>
    <row r="1058" s="2" customFormat="true" ht="30.9" hidden="false" customHeight="true" outlineLevel="0" collapsed="false">
      <c r="A1058" s="314" t="s">
        <v>43</v>
      </c>
      <c r="B1058" s="105" t="n">
        <v>6</v>
      </c>
      <c r="C1058" s="105" t="n">
        <v>5</v>
      </c>
      <c r="D1058" s="105"/>
      <c r="E1058" s="141"/>
      <c r="F1058" s="141"/>
      <c r="G1058" s="141"/>
      <c r="H1058" s="141"/>
      <c r="I1058" s="150"/>
      <c r="J1058" s="13"/>
      <c r="K1058" s="14" t="s">
        <v>26</v>
      </c>
      <c r="L1058" s="21" t="n">
        <f aca="false">+C1170+C1166+C1168++C1172+C1165+C1178+C1154</f>
        <v>142.7</v>
      </c>
    </row>
    <row r="1059" s="104" customFormat="true" ht="30.9" hidden="false" customHeight="true" outlineLevel="0" collapsed="false">
      <c r="A1059" s="27" t="s">
        <v>48</v>
      </c>
      <c r="B1059" s="27"/>
      <c r="C1059" s="27"/>
      <c r="D1059" s="45" t="n">
        <v>20</v>
      </c>
      <c r="E1059" s="41" t="n">
        <v>0.4</v>
      </c>
      <c r="F1059" s="41" t="n">
        <v>0.2</v>
      </c>
      <c r="G1059" s="41" t="n">
        <v>8.8</v>
      </c>
      <c r="H1059" s="42" t="n">
        <v>38.6</v>
      </c>
      <c r="I1059" s="40"/>
      <c r="J1059" s="20"/>
      <c r="K1059" s="14" t="s">
        <v>28</v>
      </c>
      <c r="L1059" s="21" t="n">
        <f aca="false">++C1156+D1203</f>
        <v>155</v>
      </c>
    </row>
    <row r="1060" s="2" customFormat="true" ht="30.9" hidden="false" customHeight="true" outlineLevel="0" collapsed="false">
      <c r="A1060" s="22" t="s">
        <v>50</v>
      </c>
      <c r="B1060" s="22"/>
      <c r="C1060" s="22"/>
      <c r="D1060" s="55" t="n">
        <v>915</v>
      </c>
      <c r="E1060" s="24" t="n">
        <v>42.35</v>
      </c>
      <c r="F1060" s="24" t="n">
        <v>35.8</v>
      </c>
      <c r="G1060" s="24" t="n">
        <v>151.65</v>
      </c>
      <c r="H1060" s="24" t="n">
        <v>1098.2</v>
      </c>
      <c r="I1060" s="56"/>
      <c r="J1060" s="13"/>
      <c r="K1060" s="14" t="s">
        <v>30</v>
      </c>
      <c r="L1060" s="21"/>
    </row>
    <row r="1061" s="2" customFormat="true" ht="30.9" hidden="false" customHeight="true" outlineLevel="0" collapsed="false">
      <c r="A1061" s="52" t="s">
        <v>268</v>
      </c>
      <c r="B1061" s="52"/>
      <c r="C1061" s="52"/>
      <c r="D1061" s="45" t="n">
        <v>100</v>
      </c>
      <c r="E1061" s="41" t="n">
        <v>2.1</v>
      </c>
      <c r="F1061" s="41" t="n">
        <v>5.1</v>
      </c>
      <c r="G1061" s="41" t="n">
        <v>9.8</v>
      </c>
      <c r="H1061" s="42" t="n">
        <v>93.5</v>
      </c>
      <c r="I1061" s="31" t="s">
        <v>269</v>
      </c>
      <c r="J1061" s="32"/>
      <c r="K1061" s="14" t="s">
        <v>32</v>
      </c>
      <c r="L1061" s="2" t="n">
        <f aca="false">B1184</f>
        <v>200</v>
      </c>
    </row>
    <row r="1062" s="2" customFormat="true" ht="30.9" hidden="false" customHeight="true" outlineLevel="0" collapsed="false">
      <c r="A1062" s="33" t="s">
        <v>55</v>
      </c>
      <c r="B1062" s="97" t="n">
        <v>61.2</v>
      </c>
      <c r="C1062" s="97" t="n">
        <v>60</v>
      </c>
      <c r="D1062" s="107"/>
      <c r="E1062" s="98"/>
      <c r="F1062" s="98"/>
      <c r="G1062" s="98"/>
      <c r="H1062" s="98"/>
      <c r="I1062" s="106"/>
      <c r="J1062" s="32"/>
      <c r="K1062" s="14" t="s">
        <v>35</v>
      </c>
      <c r="L1062" s="4" t="n">
        <f aca="false">C1141++C1151+B1191+B1192</f>
        <v>35</v>
      </c>
    </row>
    <row r="1063" s="2" customFormat="true" ht="30.9" hidden="false" customHeight="true" outlineLevel="0" collapsed="false">
      <c r="A1063" s="33" t="s">
        <v>57</v>
      </c>
      <c r="B1063" s="97" t="n">
        <v>70.8</v>
      </c>
      <c r="C1063" s="34" t="n">
        <v>60</v>
      </c>
      <c r="D1063" s="107"/>
      <c r="E1063" s="98"/>
      <c r="F1063" s="98"/>
      <c r="G1063" s="98"/>
      <c r="H1063" s="98"/>
      <c r="I1063" s="106"/>
      <c r="J1063" s="13"/>
      <c r="K1063" s="14" t="s">
        <v>38</v>
      </c>
      <c r="L1063" s="21"/>
    </row>
    <row r="1064" s="2" customFormat="true" ht="30.9" hidden="false" customHeight="true" outlineLevel="0" collapsed="false">
      <c r="A1064" s="33" t="s">
        <v>270</v>
      </c>
      <c r="B1064" s="97" t="n">
        <v>58.45</v>
      </c>
      <c r="C1064" s="34" t="n">
        <v>35</v>
      </c>
      <c r="D1064" s="107"/>
      <c r="E1064" s="98"/>
      <c r="F1064" s="98"/>
      <c r="G1064" s="98"/>
      <c r="H1064" s="98"/>
      <c r="I1064" s="106"/>
      <c r="J1064" s="13"/>
      <c r="K1064" s="48" t="s">
        <v>40</v>
      </c>
      <c r="L1064" s="21"/>
    </row>
    <row r="1065" s="2" customFormat="true" ht="30.9" hidden="false" customHeight="true" outlineLevel="0" collapsed="false">
      <c r="A1065" s="33" t="s">
        <v>59</v>
      </c>
      <c r="B1065" s="34" t="n">
        <v>5</v>
      </c>
      <c r="C1065" s="34" t="n">
        <v>5</v>
      </c>
      <c r="D1065" s="107"/>
      <c r="E1065" s="98"/>
      <c r="F1065" s="98"/>
      <c r="G1065" s="98"/>
      <c r="H1065" s="49"/>
      <c r="I1065" s="99"/>
      <c r="J1065" s="13"/>
      <c r="K1065" s="14" t="s">
        <v>42</v>
      </c>
    </row>
    <row r="1066" s="2" customFormat="true" ht="30.9" hidden="false" customHeight="true" outlineLevel="0" collapsed="false">
      <c r="A1066" s="275" t="s">
        <v>432</v>
      </c>
      <c r="B1066" s="275"/>
      <c r="C1066" s="275"/>
      <c r="D1066" s="28" t="s">
        <v>290</v>
      </c>
      <c r="E1066" s="29" t="n">
        <v>8.7</v>
      </c>
      <c r="F1066" s="29" t="n">
        <v>5.9</v>
      </c>
      <c r="G1066" s="29" t="n">
        <v>15.5</v>
      </c>
      <c r="H1066" s="46" t="n">
        <v>149.9</v>
      </c>
      <c r="I1066" s="44" t="s">
        <v>433</v>
      </c>
      <c r="J1066" s="13"/>
      <c r="K1066" s="14" t="s">
        <v>44</v>
      </c>
      <c r="L1066" s="2" t="n">
        <f aca="false">C1150</f>
        <v>2</v>
      </c>
    </row>
    <row r="1067" s="2" customFormat="true" ht="30" hidden="false" customHeight="true" outlineLevel="0" collapsed="false">
      <c r="A1067" s="95" t="s">
        <v>154</v>
      </c>
      <c r="B1067" s="96" t="n">
        <v>32.64</v>
      </c>
      <c r="C1067" s="34" t="n">
        <v>24</v>
      </c>
      <c r="D1067" s="115"/>
      <c r="E1067" s="98"/>
      <c r="F1067" s="98"/>
      <c r="G1067" s="98"/>
      <c r="H1067" s="49"/>
      <c r="I1067" s="44"/>
      <c r="J1067" s="32"/>
      <c r="K1067" s="14" t="s">
        <v>47</v>
      </c>
      <c r="L1067" s="21" t="n">
        <f aca="false">C1160</f>
        <v>16</v>
      </c>
    </row>
    <row r="1068" s="2" customFormat="true" ht="30" hidden="false" customHeight="true" outlineLevel="0" collapsed="false">
      <c r="A1068" s="95" t="s">
        <v>155</v>
      </c>
      <c r="B1068" s="96" t="n">
        <v>28.32</v>
      </c>
      <c r="C1068" s="34" t="n">
        <v>24</v>
      </c>
      <c r="D1068" s="316"/>
      <c r="E1068" s="101"/>
      <c r="F1068" s="101"/>
      <c r="G1068" s="101"/>
      <c r="H1068" s="102"/>
      <c r="I1068" s="44"/>
      <c r="J1068" s="32"/>
      <c r="K1068" s="14" t="s">
        <v>189</v>
      </c>
      <c r="L1068" s="21" t="n">
        <f aca="false">C1174</f>
        <v>149</v>
      </c>
    </row>
    <row r="1069" s="2" customFormat="true" ht="30" hidden="false" customHeight="true" outlineLevel="0" collapsed="false">
      <c r="A1069" s="260" t="s">
        <v>78</v>
      </c>
      <c r="B1069" s="109" t="n">
        <v>99.75</v>
      </c>
      <c r="C1069" s="107" t="n">
        <v>75</v>
      </c>
      <c r="D1069" s="115"/>
      <c r="E1069" s="98"/>
      <c r="F1069" s="98"/>
      <c r="G1069" s="98"/>
      <c r="H1069" s="49"/>
      <c r="I1069" s="44"/>
      <c r="J1069" s="32"/>
      <c r="K1069" s="2" t="s">
        <v>51</v>
      </c>
    </row>
    <row r="1070" s="2" customFormat="true" ht="30" hidden="false" customHeight="true" outlineLevel="0" collapsed="false">
      <c r="A1070" s="260" t="s">
        <v>80</v>
      </c>
      <c r="B1070" s="109" t="n">
        <v>107.25</v>
      </c>
      <c r="C1070" s="107" t="n">
        <v>75</v>
      </c>
      <c r="D1070" s="115"/>
      <c r="E1070" s="98"/>
      <c r="F1070" s="98"/>
      <c r="G1070" s="98"/>
      <c r="H1070" s="49"/>
      <c r="I1070" s="44"/>
      <c r="J1070" s="13"/>
      <c r="K1070" s="14" t="s">
        <v>54</v>
      </c>
      <c r="L1070" s="21"/>
    </row>
    <row r="1071" s="2" customFormat="true" ht="30" hidden="false" customHeight="true" outlineLevel="0" collapsed="false">
      <c r="A1071" s="144" t="s">
        <v>81</v>
      </c>
      <c r="B1071" s="109" t="n">
        <v>115.5</v>
      </c>
      <c r="C1071" s="107" t="n">
        <v>75</v>
      </c>
      <c r="D1071" s="115"/>
      <c r="E1071" s="98"/>
      <c r="F1071" s="98"/>
      <c r="G1071" s="98"/>
      <c r="H1071" s="49"/>
      <c r="I1071" s="44"/>
      <c r="J1071" s="32"/>
      <c r="K1071" s="58" t="s">
        <v>56</v>
      </c>
      <c r="L1071" s="21" t="n">
        <f aca="false">+B1139+D1204++C1147</f>
        <v>278</v>
      </c>
    </row>
    <row r="1072" s="2" customFormat="true" ht="30" hidden="false" customHeight="true" outlineLevel="0" collapsed="false">
      <c r="A1072" s="144" t="s">
        <v>82</v>
      </c>
      <c r="B1072" s="109" t="n">
        <v>125.25</v>
      </c>
      <c r="C1072" s="107" t="n">
        <v>75</v>
      </c>
      <c r="D1072" s="115"/>
      <c r="E1072" s="98"/>
      <c r="F1072" s="98"/>
      <c r="G1072" s="98"/>
      <c r="H1072" s="49"/>
      <c r="I1072" s="44"/>
      <c r="J1072" s="32"/>
      <c r="K1072" s="2" t="s">
        <v>58</v>
      </c>
      <c r="L1072" s="2" t="n">
        <f aca="false">D1148</f>
        <v>200</v>
      </c>
    </row>
    <row r="1073" s="2" customFormat="true" ht="30" hidden="false" customHeight="true" outlineLevel="0" collapsed="false">
      <c r="A1073" s="37" t="s">
        <v>203</v>
      </c>
      <c r="B1073" s="109" t="n">
        <v>47.5</v>
      </c>
      <c r="C1073" s="107" t="n">
        <v>38</v>
      </c>
      <c r="D1073" s="115"/>
      <c r="E1073" s="98"/>
      <c r="F1073" s="98"/>
      <c r="G1073" s="98"/>
      <c r="H1073" s="49"/>
      <c r="I1073" s="44"/>
      <c r="J1073" s="13"/>
      <c r="K1073" s="14" t="s">
        <v>60</v>
      </c>
      <c r="L1073" s="21" t="n">
        <f aca="false">C1137</f>
        <v>192</v>
      </c>
    </row>
    <row r="1074" s="2" customFormat="true" ht="30" hidden="false" customHeight="true" outlineLevel="0" collapsed="false">
      <c r="A1074" s="260" t="s">
        <v>84</v>
      </c>
      <c r="B1074" s="190" t="n">
        <v>12.5</v>
      </c>
      <c r="C1074" s="107" t="n">
        <v>10</v>
      </c>
      <c r="D1074" s="115"/>
      <c r="E1074" s="98"/>
      <c r="F1074" s="98"/>
      <c r="G1074" s="98"/>
      <c r="H1074" s="49"/>
      <c r="I1074" s="44"/>
      <c r="J1074" s="32"/>
      <c r="K1074" s="14" t="s">
        <v>64</v>
      </c>
      <c r="L1074" s="21" t="n">
        <f aca="false">C1143+C1171+C1177</f>
        <v>18</v>
      </c>
    </row>
    <row r="1075" s="2" customFormat="true" ht="30" hidden="false" customHeight="true" outlineLevel="0" collapsed="false">
      <c r="A1075" s="260" t="s">
        <v>85</v>
      </c>
      <c r="B1075" s="190" t="n">
        <v>13.3</v>
      </c>
      <c r="C1075" s="107" t="n">
        <v>10</v>
      </c>
      <c r="D1075" s="115"/>
      <c r="E1075" s="98"/>
      <c r="F1075" s="98"/>
      <c r="G1075" s="98"/>
      <c r="H1075" s="49"/>
      <c r="I1075" s="44"/>
      <c r="J1075" s="32"/>
      <c r="K1075" s="14" t="s">
        <v>67</v>
      </c>
      <c r="L1075" s="2" t="n">
        <f aca="false">C1128</f>
        <v>20</v>
      </c>
    </row>
    <row r="1076" s="2" customFormat="true" ht="30" hidden="false" customHeight="true" outlineLevel="0" collapsed="false">
      <c r="A1076" s="260" t="s">
        <v>83</v>
      </c>
      <c r="B1076" s="97" t="n">
        <v>7.14</v>
      </c>
      <c r="C1076" s="107" t="n">
        <v>6</v>
      </c>
      <c r="D1076" s="115"/>
      <c r="E1076" s="98"/>
      <c r="F1076" s="98"/>
      <c r="G1076" s="98"/>
      <c r="H1076" s="49"/>
      <c r="I1076" s="44"/>
      <c r="J1076" s="32"/>
      <c r="K1076" s="14" t="s">
        <v>69</v>
      </c>
      <c r="L1076" s="21" t="n">
        <f aca="false">+C1145+C1183+B1193+++C1127</f>
        <v>31</v>
      </c>
    </row>
    <row r="1077" s="2" customFormat="true" ht="30" hidden="false" customHeight="true" outlineLevel="0" collapsed="false">
      <c r="A1077" s="260" t="s">
        <v>434</v>
      </c>
      <c r="B1077" s="97" t="n">
        <v>33.4</v>
      </c>
      <c r="C1077" s="107" t="n">
        <v>20</v>
      </c>
      <c r="D1077" s="115"/>
      <c r="E1077" s="98"/>
      <c r="F1077" s="98"/>
      <c r="G1077" s="98"/>
      <c r="H1077" s="49"/>
      <c r="I1077" s="44"/>
      <c r="J1077" s="13"/>
      <c r="K1077" s="14" t="s">
        <v>71</v>
      </c>
      <c r="L1077" s="21" t="n">
        <f aca="false">C1179+B1201</f>
        <v>2.5</v>
      </c>
    </row>
    <row r="1078" s="2" customFormat="true" ht="30" hidden="false" customHeight="true" outlineLevel="0" collapsed="false">
      <c r="A1078" s="37" t="s">
        <v>25</v>
      </c>
      <c r="B1078" s="38" t="n">
        <v>6</v>
      </c>
      <c r="C1078" s="38" t="n">
        <v>6</v>
      </c>
      <c r="D1078" s="317"/>
      <c r="E1078" s="318"/>
      <c r="F1078" s="318"/>
      <c r="G1078" s="318"/>
      <c r="H1078" s="319"/>
      <c r="I1078" s="166"/>
      <c r="J1078" s="20"/>
      <c r="K1078" s="14" t="s">
        <v>73</v>
      </c>
      <c r="L1078" s="21" t="n">
        <f aca="false">B1140</f>
        <v>16</v>
      </c>
    </row>
    <row r="1079" s="2" customFormat="true" ht="30" hidden="false" customHeight="true" outlineLevel="0" collapsed="false">
      <c r="A1079" s="85" t="s">
        <v>87</v>
      </c>
      <c r="B1079" s="98" t="n">
        <v>2.7</v>
      </c>
      <c r="C1079" s="49" t="n">
        <v>2</v>
      </c>
      <c r="D1079" s="317"/>
      <c r="E1079" s="39"/>
      <c r="F1079" s="39"/>
      <c r="G1079" s="39"/>
      <c r="H1079" s="42"/>
      <c r="I1079" s="47"/>
      <c r="J1079" s="13"/>
      <c r="K1079" s="81" t="s">
        <v>75</v>
      </c>
      <c r="L1079" s="4" t="n">
        <f aca="false">B1194</f>
        <v>1.4</v>
      </c>
    </row>
    <row r="1080" s="2" customFormat="true" ht="30" hidden="false" customHeight="true" outlineLevel="0" collapsed="false">
      <c r="A1080" s="320" t="s">
        <v>435</v>
      </c>
      <c r="B1080" s="320"/>
      <c r="C1080" s="320"/>
      <c r="D1080" s="46" t="n">
        <v>120</v>
      </c>
      <c r="E1080" s="29" t="n">
        <v>19.5</v>
      </c>
      <c r="F1080" s="29" t="n">
        <v>15.15</v>
      </c>
      <c r="G1080" s="29" t="n">
        <v>15.1</v>
      </c>
      <c r="H1080" s="46" t="n">
        <v>274.75</v>
      </c>
      <c r="I1080" s="189" t="s">
        <v>436</v>
      </c>
      <c r="J1080" s="13"/>
      <c r="K1080" s="48" t="s">
        <v>77</v>
      </c>
      <c r="L1080" s="21"/>
    </row>
    <row r="1081" s="2" customFormat="true" ht="30" hidden="false" customHeight="true" outlineLevel="0" collapsed="false">
      <c r="A1081" s="321" t="s">
        <v>154</v>
      </c>
      <c r="B1081" s="68" t="n">
        <v>116.96</v>
      </c>
      <c r="C1081" s="49" t="n">
        <v>86</v>
      </c>
      <c r="D1081" s="157"/>
      <c r="E1081" s="153"/>
      <c r="F1081" s="153"/>
      <c r="G1081" s="153"/>
      <c r="H1081" s="153"/>
      <c r="I1081" s="322"/>
      <c r="J1081" s="20"/>
    </row>
    <row r="1082" s="2" customFormat="true" ht="30" hidden="false" customHeight="true" outlineLevel="0" collapsed="false">
      <c r="A1082" s="321" t="s">
        <v>155</v>
      </c>
      <c r="B1082" s="68" t="n">
        <v>101.48</v>
      </c>
      <c r="C1082" s="49" t="n">
        <v>86</v>
      </c>
      <c r="D1082" s="157"/>
      <c r="E1082" s="153"/>
      <c r="F1082" s="153"/>
      <c r="G1082" s="153"/>
      <c r="H1082" s="157"/>
      <c r="I1082" s="323"/>
      <c r="J1082" s="32"/>
    </row>
    <row r="1083" s="2" customFormat="true" ht="37.5" hidden="false" customHeight="true" outlineLevel="0" collapsed="false">
      <c r="A1083" s="95" t="s">
        <v>244</v>
      </c>
      <c r="B1083" s="96" t="n">
        <v>86</v>
      </c>
      <c r="C1083" s="49" t="n">
        <v>86</v>
      </c>
      <c r="D1083" s="157"/>
      <c r="E1083" s="153"/>
      <c r="F1083" s="153"/>
      <c r="G1083" s="153"/>
      <c r="H1083" s="157"/>
      <c r="I1083" s="323"/>
      <c r="J1083" s="50"/>
    </row>
    <row r="1084" s="2" customFormat="true" ht="30" hidden="false" customHeight="true" outlineLevel="0" collapsed="false">
      <c r="A1084" s="33" t="s">
        <v>138</v>
      </c>
      <c r="B1084" s="148" t="n">
        <v>14</v>
      </c>
      <c r="C1084" s="148" t="n">
        <v>14</v>
      </c>
      <c r="D1084" s="157"/>
      <c r="E1084" s="153"/>
      <c r="F1084" s="153"/>
      <c r="G1084" s="153"/>
      <c r="H1084" s="157"/>
      <c r="I1084" s="323"/>
      <c r="J1084" s="32"/>
    </row>
    <row r="1085" s="2" customFormat="true" ht="30" hidden="false" customHeight="true" outlineLevel="0" collapsed="false">
      <c r="A1085" s="306" t="s">
        <v>266</v>
      </c>
      <c r="B1085" s="49" t="n">
        <v>18</v>
      </c>
      <c r="C1085" s="49" t="n">
        <v>18</v>
      </c>
      <c r="D1085" s="157"/>
      <c r="E1085" s="141"/>
      <c r="F1085" s="39"/>
      <c r="G1085" s="39"/>
      <c r="H1085" s="38"/>
      <c r="I1085" s="207"/>
      <c r="J1085" s="13"/>
    </row>
    <row r="1086" s="2" customFormat="true" ht="30" hidden="false" customHeight="true" outlineLevel="0" collapsed="false">
      <c r="A1086" s="37" t="s">
        <v>83</v>
      </c>
      <c r="B1086" s="186" t="n">
        <v>17.85</v>
      </c>
      <c r="C1086" s="186" t="n">
        <v>15</v>
      </c>
      <c r="D1086" s="157"/>
      <c r="E1086" s="141"/>
      <c r="F1086" s="39"/>
      <c r="G1086" s="39"/>
      <c r="H1086" s="38"/>
      <c r="I1086" s="207"/>
      <c r="J1086" s="32"/>
    </row>
    <row r="1087" s="2" customFormat="true" ht="30" hidden="false" customHeight="true" outlineLevel="0" collapsed="false">
      <c r="A1087" s="306" t="s">
        <v>76</v>
      </c>
      <c r="B1087" s="49" t="n">
        <v>6</v>
      </c>
      <c r="C1087" s="49" t="n">
        <v>6</v>
      </c>
      <c r="D1087" s="157"/>
      <c r="E1087" s="141"/>
      <c r="F1087" s="39"/>
      <c r="G1087" s="39"/>
      <c r="H1087" s="38"/>
      <c r="I1087" s="207"/>
      <c r="J1087" s="32"/>
    </row>
    <row r="1088" s="2" customFormat="true" ht="30" hidden="false" customHeight="true" outlineLevel="0" collapsed="false">
      <c r="A1088" s="74" t="s">
        <v>101</v>
      </c>
      <c r="B1088" s="120" t="n">
        <v>12</v>
      </c>
      <c r="C1088" s="120" t="n">
        <v>12</v>
      </c>
      <c r="D1088" s="157"/>
      <c r="E1088" s="39"/>
      <c r="F1088" s="39"/>
      <c r="G1088" s="39"/>
      <c r="H1088" s="38"/>
      <c r="I1088" s="207"/>
      <c r="J1088" s="13"/>
    </row>
    <row r="1089" s="2" customFormat="true" ht="30" hidden="false" customHeight="true" outlineLevel="0" collapsed="false">
      <c r="A1089" s="37" t="s">
        <v>105</v>
      </c>
      <c r="B1089" s="186" t="n">
        <v>3</v>
      </c>
      <c r="C1089" s="186" t="n">
        <v>3</v>
      </c>
      <c r="D1089" s="105"/>
      <c r="E1089" s="141"/>
      <c r="F1089" s="39"/>
      <c r="G1089" s="39"/>
      <c r="H1089" s="38"/>
      <c r="I1089" s="207"/>
      <c r="J1089" s="13"/>
    </row>
    <row r="1090" s="2" customFormat="true" ht="30" hidden="false" customHeight="true" outlineLevel="0" collapsed="false">
      <c r="A1090" s="27" t="s">
        <v>437</v>
      </c>
      <c r="B1090" s="27"/>
      <c r="C1090" s="27"/>
      <c r="D1090" s="45" t="n">
        <v>230</v>
      </c>
      <c r="E1090" s="45" t="n">
        <v>8.2</v>
      </c>
      <c r="F1090" s="41" t="n">
        <v>8.1</v>
      </c>
      <c r="G1090" s="41" t="n">
        <v>26.4</v>
      </c>
      <c r="H1090" s="42" t="n">
        <v>211.3</v>
      </c>
      <c r="I1090" s="44" t="s">
        <v>438</v>
      </c>
      <c r="J1090" s="13"/>
    </row>
    <row r="1091" s="2" customFormat="true" ht="30" hidden="false" customHeight="true" outlineLevel="0" collapsed="false">
      <c r="A1091" s="144" t="s">
        <v>78</v>
      </c>
      <c r="B1091" s="49" t="n">
        <v>325.85</v>
      </c>
      <c r="C1091" s="109" t="n">
        <v>245</v>
      </c>
      <c r="D1091" s="108"/>
      <c r="E1091" s="156"/>
      <c r="F1091" s="153"/>
      <c r="G1091" s="153"/>
      <c r="H1091" s="157"/>
      <c r="I1091" s="44"/>
      <c r="J1091" s="32"/>
    </row>
    <row r="1092" s="2" customFormat="true" ht="30" hidden="false" customHeight="true" outlineLevel="0" collapsed="false">
      <c r="A1092" s="144" t="s">
        <v>80</v>
      </c>
      <c r="B1092" s="49" t="n">
        <v>350.35</v>
      </c>
      <c r="C1092" s="109" t="n">
        <v>245</v>
      </c>
      <c r="D1092" s="108"/>
      <c r="E1092" s="41"/>
      <c r="F1092" s="41"/>
      <c r="G1092" s="41"/>
      <c r="H1092" s="152"/>
      <c r="I1092" s="44"/>
      <c r="J1092" s="13"/>
    </row>
    <row r="1093" s="104" customFormat="true" ht="30" hidden="false" customHeight="true" outlineLevel="0" collapsed="false">
      <c r="A1093" s="144" t="s">
        <v>81</v>
      </c>
      <c r="B1093" s="49" t="n">
        <v>377.3</v>
      </c>
      <c r="C1093" s="109" t="n">
        <v>245</v>
      </c>
      <c r="D1093" s="108"/>
      <c r="E1093" s="156"/>
      <c r="F1093" s="153"/>
      <c r="G1093" s="153"/>
      <c r="H1093" s="157"/>
      <c r="I1093" s="44"/>
      <c r="J1093" s="13"/>
    </row>
    <row r="1094" s="104" customFormat="true" ht="30" hidden="false" customHeight="true" outlineLevel="0" collapsed="false">
      <c r="A1094" s="144" t="s">
        <v>82</v>
      </c>
      <c r="B1094" s="49" t="n">
        <v>409.15</v>
      </c>
      <c r="C1094" s="109" t="n">
        <v>245</v>
      </c>
      <c r="D1094" s="108"/>
      <c r="E1094" s="156"/>
      <c r="F1094" s="153"/>
      <c r="G1094" s="153"/>
      <c r="H1094" s="157"/>
      <c r="I1094" s="44"/>
      <c r="J1094" s="13"/>
    </row>
    <row r="1095" s="2" customFormat="true" ht="30" hidden="false" customHeight="true" outlineLevel="0" collapsed="false">
      <c r="A1095" s="33" t="s">
        <v>94</v>
      </c>
      <c r="B1095" s="35" t="n">
        <v>6.4</v>
      </c>
      <c r="C1095" s="97" t="n">
        <v>5</v>
      </c>
      <c r="D1095" s="160"/>
      <c r="E1095" s="154"/>
      <c r="F1095" s="158"/>
      <c r="G1095" s="158"/>
      <c r="H1095" s="159"/>
      <c r="I1095" s="44"/>
      <c r="J1095" s="32"/>
    </row>
    <row r="1096" s="2" customFormat="true" ht="30" hidden="false" customHeight="true" outlineLevel="0" collapsed="false">
      <c r="A1096" s="33" t="s">
        <v>205</v>
      </c>
      <c r="B1096" s="109" t="n">
        <v>10</v>
      </c>
      <c r="C1096" s="109" t="n">
        <v>10</v>
      </c>
      <c r="D1096" s="108"/>
      <c r="E1096" s="156"/>
      <c r="F1096" s="153"/>
      <c r="G1096" s="153"/>
      <c r="H1096" s="157"/>
      <c r="I1096" s="44"/>
      <c r="J1096" s="32"/>
    </row>
    <row r="1097" s="2" customFormat="true" ht="30" hidden="false" customHeight="true" outlineLevel="0" collapsed="false">
      <c r="A1097" s="110" t="s">
        <v>206</v>
      </c>
      <c r="B1097" s="109" t="n">
        <v>4</v>
      </c>
      <c r="C1097" s="109" t="n">
        <v>4</v>
      </c>
      <c r="D1097" s="108"/>
      <c r="E1097" s="156"/>
      <c r="F1097" s="153"/>
      <c r="G1097" s="153"/>
      <c r="H1097" s="157"/>
      <c r="I1097" s="44"/>
      <c r="J1097" s="13"/>
    </row>
    <row r="1098" s="2" customFormat="true" ht="30" hidden="false" customHeight="true" outlineLevel="0" collapsed="false">
      <c r="A1098" s="144" t="s">
        <v>59</v>
      </c>
      <c r="B1098" s="97" t="n">
        <v>8</v>
      </c>
      <c r="C1098" s="97" t="n">
        <v>8</v>
      </c>
      <c r="D1098" s="160"/>
      <c r="E1098" s="154"/>
      <c r="F1098" s="158"/>
      <c r="G1098" s="158"/>
      <c r="H1098" s="159"/>
      <c r="I1098" s="44"/>
      <c r="J1098" s="32"/>
    </row>
    <row r="1099" s="2" customFormat="true" ht="30" hidden="false" customHeight="true" outlineLevel="0" collapsed="false">
      <c r="A1099" s="113" t="s">
        <v>249</v>
      </c>
      <c r="B1099" s="113"/>
      <c r="C1099" s="113"/>
      <c r="D1099" s="53" t="n">
        <v>200</v>
      </c>
      <c r="E1099" s="54" t="n">
        <v>0.9</v>
      </c>
      <c r="F1099" s="54" t="n">
        <v>0</v>
      </c>
      <c r="G1099" s="54" t="n">
        <v>27</v>
      </c>
      <c r="H1099" s="42" t="n">
        <v>111.6</v>
      </c>
      <c r="I1099" s="40" t="s">
        <v>250</v>
      </c>
      <c r="J1099" s="32"/>
    </row>
    <row r="1100" s="2" customFormat="true" ht="30" hidden="false" customHeight="true" outlineLevel="0" collapsed="false">
      <c r="A1100" s="37" t="s">
        <v>251</v>
      </c>
      <c r="B1100" s="38" t="n">
        <v>25</v>
      </c>
      <c r="C1100" s="38" t="n">
        <v>25</v>
      </c>
      <c r="D1100" s="38"/>
      <c r="E1100" s="39"/>
      <c r="F1100" s="39"/>
      <c r="G1100" s="39"/>
      <c r="H1100" s="38"/>
      <c r="I1100" s="40"/>
      <c r="J1100" s="13"/>
    </row>
    <row r="1101" s="2" customFormat="true" ht="30" hidden="false" customHeight="true" outlineLevel="0" collapsed="false">
      <c r="A1101" s="37" t="s">
        <v>41</v>
      </c>
      <c r="B1101" s="38" t="n">
        <v>6</v>
      </c>
      <c r="C1101" s="38" t="n">
        <v>6</v>
      </c>
      <c r="D1101" s="38"/>
      <c r="E1101" s="39"/>
      <c r="F1101" s="39"/>
      <c r="G1101" s="39"/>
      <c r="H1101" s="39"/>
      <c r="I1101" s="51"/>
      <c r="J1101" s="32"/>
    </row>
    <row r="1102" s="2" customFormat="true" ht="30" hidden="false" customHeight="true" outlineLevel="0" collapsed="false">
      <c r="A1102" s="27" t="s">
        <v>48</v>
      </c>
      <c r="B1102" s="27"/>
      <c r="C1102" s="27"/>
      <c r="D1102" s="45" t="n">
        <v>80</v>
      </c>
      <c r="E1102" s="41" t="n">
        <v>1.6</v>
      </c>
      <c r="F1102" s="41" t="n">
        <v>0.8</v>
      </c>
      <c r="G1102" s="41" t="n">
        <v>35.2</v>
      </c>
      <c r="H1102" s="42" t="n">
        <v>154.4</v>
      </c>
      <c r="I1102" s="40"/>
      <c r="J1102" s="50"/>
    </row>
    <row r="1103" s="2" customFormat="true" ht="30" hidden="false" customHeight="true" outlineLevel="0" collapsed="false">
      <c r="A1103" s="27" t="s">
        <v>5</v>
      </c>
      <c r="B1103" s="27"/>
      <c r="C1103" s="27"/>
      <c r="D1103" s="45" t="n">
        <v>60</v>
      </c>
      <c r="E1103" s="41" t="n">
        <v>1.35</v>
      </c>
      <c r="F1103" s="41" t="n">
        <v>0.75</v>
      </c>
      <c r="G1103" s="41" t="n">
        <v>22.65</v>
      </c>
      <c r="H1103" s="42" t="n">
        <v>102.75</v>
      </c>
      <c r="I1103" s="40"/>
      <c r="J1103" s="13"/>
    </row>
    <row r="1104" s="2" customFormat="true" ht="30" hidden="false" customHeight="true" outlineLevel="0" collapsed="false">
      <c r="A1104" s="22" t="s">
        <v>98</v>
      </c>
      <c r="B1104" s="22"/>
      <c r="C1104" s="22"/>
      <c r="D1104" s="23" t="n">
        <v>350</v>
      </c>
      <c r="E1104" s="24" t="n">
        <v>6.1</v>
      </c>
      <c r="F1104" s="24" t="n">
        <v>13.1</v>
      </c>
      <c r="G1104" s="24" t="n">
        <v>73.1</v>
      </c>
      <c r="H1104" s="24" t="n">
        <v>434.7</v>
      </c>
      <c r="I1104" s="56"/>
      <c r="J1104" s="32"/>
    </row>
    <row r="1105" s="2" customFormat="true" ht="30" hidden="false" customHeight="true" outlineLevel="0" collapsed="false">
      <c r="A1105" s="27" t="s">
        <v>439</v>
      </c>
      <c r="B1105" s="27"/>
      <c r="C1105" s="27"/>
      <c r="D1105" s="324" t="s">
        <v>440</v>
      </c>
      <c r="E1105" s="29" t="n">
        <v>4.2</v>
      </c>
      <c r="F1105" s="29" t="n">
        <v>12.8</v>
      </c>
      <c r="G1105" s="29" t="n">
        <v>25.1</v>
      </c>
      <c r="H1105" s="46" t="n">
        <v>232.4</v>
      </c>
      <c r="I1105" s="116" t="s">
        <v>441</v>
      </c>
      <c r="J1105" s="32"/>
    </row>
    <row r="1106" s="2" customFormat="true" ht="30" hidden="false" customHeight="true" outlineLevel="0" collapsed="false">
      <c r="A1106" s="144" t="s">
        <v>101</v>
      </c>
      <c r="B1106" s="57" t="n">
        <v>35</v>
      </c>
      <c r="C1106" s="38" t="n">
        <v>35</v>
      </c>
      <c r="D1106" s="35"/>
      <c r="E1106" s="35"/>
      <c r="F1106" s="35"/>
      <c r="G1106" s="35"/>
      <c r="H1106" s="97"/>
      <c r="I1106" s="40"/>
      <c r="J1106" s="32"/>
    </row>
    <row r="1107" s="2" customFormat="true" ht="30" hidden="false" customHeight="true" outlineLevel="0" collapsed="false">
      <c r="A1107" s="305" t="s">
        <v>442</v>
      </c>
      <c r="B1107" s="325" t="n">
        <v>0.13</v>
      </c>
      <c r="C1107" s="325" t="n">
        <v>0.13</v>
      </c>
      <c r="D1107" s="35"/>
      <c r="E1107" s="35"/>
      <c r="F1107" s="35"/>
      <c r="G1107" s="35"/>
      <c r="H1107" s="97"/>
      <c r="I1107" s="40"/>
      <c r="J1107" s="13"/>
    </row>
    <row r="1108" s="2" customFormat="true" ht="30" hidden="false" customHeight="true" outlineLevel="0" collapsed="false">
      <c r="A1108" s="144" t="s">
        <v>74</v>
      </c>
      <c r="B1108" s="39" t="n">
        <v>3.5</v>
      </c>
      <c r="C1108" s="38" t="n">
        <v>3.5</v>
      </c>
      <c r="D1108" s="35"/>
      <c r="E1108" s="35"/>
      <c r="F1108" s="35"/>
      <c r="G1108" s="35"/>
      <c r="H1108" s="97"/>
      <c r="I1108" s="40"/>
      <c r="J1108" s="32"/>
    </row>
    <row r="1109" s="2" customFormat="true" ht="30" hidden="false" customHeight="true" outlineLevel="0" collapsed="false">
      <c r="A1109" s="144" t="s">
        <v>41</v>
      </c>
      <c r="B1109" s="39" t="n">
        <v>0.5</v>
      </c>
      <c r="C1109" s="38" t="n">
        <v>0.5</v>
      </c>
      <c r="D1109" s="35"/>
      <c r="E1109" s="35"/>
      <c r="F1109" s="35"/>
      <c r="G1109" s="35"/>
      <c r="H1109" s="97"/>
      <c r="I1109" s="40"/>
      <c r="J1109" s="13"/>
    </row>
    <row r="1110" s="2" customFormat="true" ht="30" hidden="false" customHeight="true" outlineLevel="0" collapsed="false">
      <c r="A1110" s="144" t="s">
        <v>141</v>
      </c>
      <c r="B1110" s="249" t="n">
        <v>0.25</v>
      </c>
      <c r="C1110" s="249" t="n">
        <v>0.25</v>
      </c>
      <c r="D1110" s="35"/>
      <c r="E1110" s="35"/>
      <c r="F1110" s="35"/>
      <c r="G1110" s="35"/>
      <c r="H1110" s="97"/>
      <c r="I1110" s="40"/>
      <c r="J1110" s="32"/>
    </row>
    <row r="1111" s="2" customFormat="true" ht="30" hidden="false" customHeight="true" outlineLevel="0" collapsed="false">
      <c r="A1111" s="144" t="s">
        <v>59</v>
      </c>
      <c r="B1111" s="57" t="n">
        <v>10</v>
      </c>
      <c r="C1111" s="38" t="n">
        <v>10</v>
      </c>
      <c r="D1111" s="35"/>
      <c r="E1111" s="35"/>
      <c r="F1111" s="35"/>
      <c r="G1111" s="35"/>
      <c r="H1111" s="97"/>
      <c r="I1111" s="40"/>
      <c r="J1111" s="13"/>
    </row>
    <row r="1112" s="2" customFormat="true" ht="30" hidden="false" customHeight="true" outlineLevel="0" collapsed="false">
      <c r="A1112" s="144" t="s">
        <v>76</v>
      </c>
      <c r="B1112" s="39" t="n">
        <v>7.5</v>
      </c>
      <c r="C1112" s="38" t="n">
        <v>7.5</v>
      </c>
      <c r="D1112" s="35"/>
      <c r="E1112" s="35"/>
      <c r="F1112" s="35"/>
      <c r="G1112" s="35"/>
      <c r="H1112" s="97"/>
      <c r="I1112" s="40"/>
      <c r="J1112" s="32"/>
    </row>
    <row r="1113" s="2" customFormat="true" ht="30" hidden="false" customHeight="true" outlineLevel="0" collapsed="false">
      <c r="A1113" s="144" t="s">
        <v>443</v>
      </c>
      <c r="B1113" s="249" t="n">
        <v>0.25</v>
      </c>
      <c r="C1113" s="38" t="n">
        <v>0.25</v>
      </c>
      <c r="D1113" s="35"/>
      <c r="E1113" s="35"/>
      <c r="F1113" s="35"/>
      <c r="G1113" s="35"/>
      <c r="H1113" s="97"/>
      <c r="I1113" s="40"/>
      <c r="J1113" s="32"/>
    </row>
    <row r="1114" s="2" customFormat="true" ht="30" hidden="false" customHeight="true" outlineLevel="0" collapsed="false">
      <c r="A1114" s="33" t="s">
        <v>105</v>
      </c>
      <c r="B1114" s="39" t="n">
        <v>1.5</v>
      </c>
      <c r="C1114" s="38" t="n">
        <v>1.5</v>
      </c>
      <c r="D1114" s="35"/>
      <c r="E1114" s="35"/>
      <c r="F1114" s="35"/>
      <c r="G1114" s="35"/>
      <c r="H1114" s="97"/>
      <c r="I1114" s="40"/>
      <c r="J1114" s="13"/>
    </row>
    <row r="1115" s="2" customFormat="true" ht="30" hidden="false" customHeight="true" outlineLevel="0" collapsed="false">
      <c r="A1115" s="111" t="s">
        <v>96</v>
      </c>
      <c r="B1115" s="34" t="n">
        <v>200</v>
      </c>
      <c r="C1115" s="34" t="n">
        <v>200</v>
      </c>
      <c r="D1115" s="45" t="n">
        <v>200</v>
      </c>
      <c r="E1115" s="41" t="n">
        <v>0.5</v>
      </c>
      <c r="F1115" s="41" t="n">
        <v>0</v>
      </c>
      <c r="G1115" s="41" t="n">
        <v>34</v>
      </c>
      <c r="H1115" s="42" t="n">
        <v>138</v>
      </c>
      <c r="I1115" s="31" t="s">
        <v>97</v>
      </c>
      <c r="J1115" s="32"/>
    </row>
    <row r="1116" s="2" customFormat="true" ht="30" hidden="false" customHeight="true" outlineLevel="0" collapsed="false">
      <c r="A1116" s="52" t="s">
        <v>45</v>
      </c>
      <c r="B1116" s="52"/>
      <c r="C1116" s="52"/>
      <c r="D1116" s="53" t="n">
        <v>100</v>
      </c>
      <c r="E1116" s="54" t="n">
        <v>1.4</v>
      </c>
      <c r="F1116" s="54" t="n">
        <v>0.3</v>
      </c>
      <c r="G1116" s="54" t="n">
        <v>14</v>
      </c>
      <c r="H1116" s="42" t="n">
        <v>64.3</v>
      </c>
      <c r="I1116" s="31" t="s">
        <v>46</v>
      </c>
      <c r="J1116" s="13"/>
    </row>
    <row r="1117" s="2" customFormat="true" ht="30" hidden="false" customHeight="true" outlineLevel="0" collapsed="false">
      <c r="A1117" s="22" t="s">
        <v>120</v>
      </c>
      <c r="B1117" s="22"/>
      <c r="C1117" s="22"/>
      <c r="D1117" s="22"/>
      <c r="E1117" s="55" t="n">
        <v>70.55</v>
      </c>
      <c r="F1117" s="55" t="n">
        <v>76.1</v>
      </c>
      <c r="G1117" s="55" t="n">
        <v>324.75</v>
      </c>
      <c r="H1117" s="55" t="n">
        <v>2266.1</v>
      </c>
      <c r="I1117" s="130"/>
      <c r="J1117" s="13"/>
    </row>
    <row r="1118" s="2" customFormat="true" ht="30" hidden="false" customHeight="true" outlineLevel="0" collapsed="false">
      <c r="A1118" s="131" t="s">
        <v>121</v>
      </c>
      <c r="B1118" s="131"/>
      <c r="C1118" s="131"/>
      <c r="D1118" s="131"/>
      <c r="E1118" s="132" t="n">
        <v>90</v>
      </c>
      <c r="F1118" s="55" t="n">
        <v>92</v>
      </c>
      <c r="G1118" s="132" t="n">
        <v>383</v>
      </c>
      <c r="H1118" s="55" t="n">
        <v>2720</v>
      </c>
      <c r="I1118" s="130"/>
      <c r="J1118" s="32"/>
    </row>
    <row r="1119" s="2" customFormat="true" ht="30" hidden="false" customHeight="true" outlineLevel="0" collapsed="false">
      <c r="A1119" s="131" t="s">
        <v>122</v>
      </c>
      <c r="B1119" s="131"/>
      <c r="C1119" s="131"/>
      <c r="D1119" s="131"/>
      <c r="E1119" s="132" t="n">
        <v>99</v>
      </c>
      <c r="F1119" s="55" t="n">
        <v>101.2</v>
      </c>
      <c r="G1119" s="132" t="n">
        <v>421.3</v>
      </c>
      <c r="H1119" s="55" t="n">
        <v>2992</v>
      </c>
      <c r="I1119" s="130"/>
      <c r="J1119" s="13"/>
    </row>
    <row r="1120" s="2" customFormat="true" ht="30" hidden="false" customHeight="true" outlineLevel="0" collapsed="false">
      <c r="A1120" s="131" t="s">
        <v>123</v>
      </c>
      <c r="B1120" s="131"/>
      <c r="C1120" s="131"/>
      <c r="D1120" s="131"/>
      <c r="E1120" s="132" t="n">
        <v>74.25</v>
      </c>
      <c r="F1120" s="132" t="n">
        <v>75.9</v>
      </c>
      <c r="G1120" s="132" t="n">
        <v>315.975</v>
      </c>
      <c r="H1120" s="55" t="n">
        <v>2244</v>
      </c>
      <c r="I1120" s="134" t="s">
        <v>124</v>
      </c>
      <c r="J1120" s="13"/>
    </row>
    <row r="1121" s="2" customFormat="true" ht="30" hidden="false" customHeight="true" outlineLevel="0" collapsed="false">
      <c r="A1121" s="131" t="s">
        <v>125</v>
      </c>
      <c r="B1121" s="131"/>
      <c r="C1121" s="131"/>
      <c r="D1121" s="131"/>
      <c r="E1121" s="132" t="n">
        <v>70.5375</v>
      </c>
      <c r="F1121" s="132" t="n">
        <v>72.105</v>
      </c>
      <c r="G1121" s="132" t="n">
        <v>300.17625</v>
      </c>
      <c r="H1121" s="132" t="n">
        <v>2131.8</v>
      </c>
      <c r="I1121" s="134"/>
      <c r="J1121" s="13"/>
    </row>
    <row r="1122" s="2" customFormat="true" ht="30" hidden="false" customHeight="true" outlineLevel="0" collapsed="false">
      <c r="A1122" s="131" t="s">
        <v>126</v>
      </c>
      <c r="B1122" s="131"/>
      <c r="C1122" s="131"/>
      <c r="D1122" s="131"/>
      <c r="E1122" s="132" t="n">
        <v>77.9625</v>
      </c>
      <c r="F1122" s="132" t="n">
        <v>79.695</v>
      </c>
      <c r="G1122" s="132" t="n">
        <v>331.77375</v>
      </c>
      <c r="H1122" s="132" t="n">
        <v>2356.2</v>
      </c>
      <c r="I1122" s="134"/>
      <c r="J1122" s="13"/>
    </row>
    <row r="1123" s="2" customFormat="true" ht="30" hidden="false" customHeight="true" outlineLevel="0" collapsed="false">
      <c r="A1123" s="12" t="s">
        <v>430</v>
      </c>
      <c r="B1123" s="12"/>
      <c r="C1123" s="12"/>
      <c r="D1123" s="12"/>
      <c r="E1123" s="12"/>
      <c r="F1123" s="12"/>
      <c r="G1123" s="12"/>
      <c r="H1123" s="12"/>
      <c r="I1123" s="12"/>
      <c r="J1123" s="32"/>
    </row>
    <row r="1124" s="2" customFormat="true" ht="30" hidden="false" customHeight="true" outlineLevel="0" collapsed="false">
      <c r="A1124" s="15" t="s">
        <v>6</v>
      </c>
      <c r="B1124" s="17" t="s">
        <v>7</v>
      </c>
      <c r="C1124" s="17" t="s">
        <v>8</v>
      </c>
      <c r="D1124" s="17" t="s">
        <v>9</v>
      </c>
      <c r="E1124" s="17"/>
      <c r="F1124" s="17"/>
      <c r="G1124" s="17"/>
      <c r="H1124" s="17"/>
      <c r="I1124" s="18" t="s">
        <v>10</v>
      </c>
      <c r="J1124" s="32"/>
    </row>
    <row r="1125" s="2" customFormat="true" ht="30" hidden="false" customHeight="true" outlineLevel="0" collapsed="false">
      <c r="A1125" s="15"/>
      <c r="B1125" s="17"/>
      <c r="C1125" s="17"/>
      <c r="D1125" s="17" t="s">
        <v>12</v>
      </c>
      <c r="E1125" s="136" t="s">
        <v>13</v>
      </c>
      <c r="F1125" s="136" t="s">
        <v>14</v>
      </c>
      <c r="G1125" s="136" t="s">
        <v>15</v>
      </c>
      <c r="H1125" s="17" t="s">
        <v>16</v>
      </c>
      <c r="I1125" s="18"/>
      <c r="J1125" s="32"/>
    </row>
    <row r="1126" s="2" customFormat="true" ht="30" hidden="false" customHeight="true" outlineLevel="0" collapsed="false">
      <c r="A1126" s="22" t="s">
        <v>18</v>
      </c>
      <c r="B1126" s="22"/>
      <c r="C1126" s="22"/>
      <c r="D1126" s="112" t="n">
        <v>700</v>
      </c>
      <c r="E1126" s="24" t="n">
        <v>33.2</v>
      </c>
      <c r="F1126" s="24" t="n">
        <v>34.025</v>
      </c>
      <c r="G1126" s="24" t="n">
        <v>79.3</v>
      </c>
      <c r="H1126" s="24" t="n">
        <v>753.65</v>
      </c>
      <c r="I1126" s="56"/>
      <c r="J1126" s="13"/>
    </row>
    <row r="1127" s="2" customFormat="true" ht="30" hidden="false" customHeight="true" outlineLevel="0" collapsed="false">
      <c r="A1127" s="52" t="s">
        <v>259</v>
      </c>
      <c r="B1127" s="34" t="n">
        <v>10</v>
      </c>
      <c r="C1127" s="34" t="n">
        <v>10</v>
      </c>
      <c r="D1127" s="45" t="n">
        <v>10</v>
      </c>
      <c r="E1127" s="29" t="n">
        <v>0.1</v>
      </c>
      <c r="F1127" s="29" t="n">
        <v>7.3</v>
      </c>
      <c r="G1127" s="29" t="n">
        <v>0.1</v>
      </c>
      <c r="H1127" s="46" t="n">
        <v>66.5</v>
      </c>
      <c r="I1127" s="99" t="s">
        <v>260</v>
      </c>
      <c r="J1127" s="32"/>
    </row>
    <row r="1128" s="2" customFormat="true" ht="30" hidden="false" customHeight="true" outlineLevel="0" collapsed="false">
      <c r="A1128" s="52" t="s">
        <v>261</v>
      </c>
      <c r="B1128" s="34" t="n">
        <v>21</v>
      </c>
      <c r="C1128" s="34" t="n">
        <v>20</v>
      </c>
      <c r="D1128" s="45" t="n">
        <v>20</v>
      </c>
      <c r="E1128" s="41" t="n">
        <v>5.4</v>
      </c>
      <c r="F1128" s="41" t="n">
        <v>5.8</v>
      </c>
      <c r="G1128" s="41" t="n">
        <v>0</v>
      </c>
      <c r="H1128" s="42" t="n">
        <v>73.8</v>
      </c>
      <c r="I1128" s="94" t="s">
        <v>262</v>
      </c>
      <c r="J1128" s="13"/>
    </row>
    <row r="1129" s="2" customFormat="true" ht="30" hidden="false" customHeight="true" outlineLevel="0" collapsed="false">
      <c r="A1129" s="216" t="s">
        <v>263</v>
      </c>
      <c r="B1129" s="76" t="n">
        <v>40</v>
      </c>
      <c r="C1129" s="76" t="n">
        <v>40</v>
      </c>
      <c r="D1129" s="77" t="n">
        <v>40</v>
      </c>
      <c r="E1129" s="78" t="n">
        <v>0.9</v>
      </c>
      <c r="F1129" s="78" t="n">
        <v>0.425</v>
      </c>
      <c r="G1129" s="78" t="n">
        <v>19.1</v>
      </c>
      <c r="H1129" s="79" t="n">
        <v>81.25</v>
      </c>
      <c r="I1129" s="84"/>
      <c r="J1129" s="13"/>
    </row>
    <row r="1130" s="2" customFormat="true" ht="30" hidden="false" customHeight="true" outlineLevel="0" collapsed="false">
      <c r="A1130" s="182" t="s">
        <v>107</v>
      </c>
      <c r="B1130" s="182"/>
      <c r="C1130" s="182"/>
      <c r="D1130" s="182"/>
      <c r="E1130" s="182"/>
      <c r="F1130" s="182"/>
      <c r="G1130" s="182"/>
      <c r="H1130" s="182"/>
      <c r="I1130" s="182"/>
      <c r="J1130" s="13"/>
    </row>
    <row r="1131" s="2" customFormat="true" ht="30" hidden="false" customHeight="true" outlineLevel="0" collapsed="false">
      <c r="A1131" s="137" t="s">
        <v>127</v>
      </c>
      <c r="B1131" s="137"/>
      <c r="C1131" s="137"/>
      <c r="D1131" s="138" t="s">
        <v>444</v>
      </c>
      <c r="E1131" s="29" t="n">
        <v>5.3</v>
      </c>
      <c r="F1131" s="29" t="n">
        <v>11.9</v>
      </c>
      <c r="G1131" s="29" t="n">
        <v>11.8</v>
      </c>
      <c r="H1131" s="46" t="n">
        <v>175.5</v>
      </c>
      <c r="I1131" s="99" t="s">
        <v>129</v>
      </c>
      <c r="J1131" s="32"/>
    </row>
    <row r="1132" s="2" customFormat="true" ht="30" hidden="false" customHeight="true" outlineLevel="0" collapsed="false">
      <c r="A1132" s="33" t="s">
        <v>130</v>
      </c>
      <c r="B1132" s="34" t="n">
        <v>30</v>
      </c>
      <c r="C1132" s="34" t="n">
        <v>30</v>
      </c>
      <c r="D1132" s="45"/>
      <c r="E1132" s="29"/>
      <c r="F1132" s="29"/>
      <c r="G1132" s="29"/>
      <c r="H1132" s="46"/>
      <c r="I1132" s="99"/>
      <c r="J1132" s="13"/>
      <c r="K1132" s="2" t="s">
        <v>445</v>
      </c>
    </row>
    <row r="1133" s="2" customFormat="true" ht="30" hidden="false" customHeight="true" outlineLevel="0" collapsed="false">
      <c r="A1133" s="33" t="s">
        <v>132</v>
      </c>
      <c r="B1133" s="34"/>
      <c r="C1133" s="34" t="n">
        <v>25</v>
      </c>
      <c r="D1133" s="45"/>
      <c r="E1133" s="29"/>
      <c r="F1133" s="29"/>
      <c r="G1133" s="29"/>
      <c r="H1133" s="29"/>
      <c r="I1133" s="99"/>
      <c r="J1133" s="32"/>
      <c r="K1133" s="14" t="s">
        <v>5</v>
      </c>
      <c r="L1133" s="2" t="n">
        <f aca="false">D1289+D1234</f>
        <v>100</v>
      </c>
    </row>
    <row r="1134" s="2" customFormat="true" ht="30" hidden="false" customHeight="true" outlineLevel="0" collapsed="false">
      <c r="A1134" s="139" t="s">
        <v>86</v>
      </c>
      <c r="B1134" s="34" t="n">
        <v>10</v>
      </c>
      <c r="C1134" s="34" t="n">
        <v>10</v>
      </c>
      <c r="D1134" s="28"/>
      <c r="E1134" s="29"/>
      <c r="F1134" s="29"/>
      <c r="G1134" s="29"/>
      <c r="H1134" s="46"/>
      <c r="I1134" s="99"/>
      <c r="J1134" s="13"/>
      <c r="K1134" s="14" t="s">
        <v>11</v>
      </c>
      <c r="L1134" s="21" t="n">
        <f aca="false">D1288+C1226++C1277+B1291</f>
        <v>156</v>
      </c>
    </row>
    <row r="1135" s="2" customFormat="true" ht="30" hidden="false" customHeight="true" outlineLevel="0" collapsed="false">
      <c r="A1135" s="33" t="s">
        <v>134</v>
      </c>
      <c r="B1135" s="34" t="n">
        <v>16</v>
      </c>
      <c r="C1135" s="34" t="n">
        <v>15</v>
      </c>
      <c r="D1135" s="45"/>
      <c r="E1135" s="29"/>
      <c r="F1135" s="29"/>
      <c r="G1135" s="29"/>
      <c r="H1135" s="29"/>
      <c r="I1135" s="99"/>
      <c r="J1135" s="13"/>
      <c r="K1135" s="14" t="s">
        <v>17</v>
      </c>
      <c r="L1135" s="4" t="n">
        <f aca="false">C1263+C1264</f>
        <v>19.2</v>
      </c>
    </row>
    <row r="1136" s="2" customFormat="true" ht="30" hidden="false" customHeight="true" outlineLevel="0" collapsed="false">
      <c r="A1136" s="52" t="s">
        <v>325</v>
      </c>
      <c r="B1136" s="52"/>
      <c r="C1136" s="52"/>
      <c r="D1136" s="45" t="s">
        <v>326</v>
      </c>
      <c r="E1136" s="41" t="n">
        <v>21.5</v>
      </c>
      <c r="F1136" s="41" t="n">
        <v>15.5</v>
      </c>
      <c r="G1136" s="41" t="n">
        <v>38.5</v>
      </c>
      <c r="H1136" s="42" t="n">
        <v>379.5</v>
      </c>
      <c r="I1136" s="31" t="s">
        <v>327</v>
      </c>
      <c r="J1136" s="13"/>
      <c r="K1136" s="58" t="s">
        <v>185</v>
      </c>
      <c r="L1136" s="21" t="n">
        <f aca="false">C1220</f>
        <v>32</v>
      </c>
    </row>
    <row r="1137" s="2" customFormat="true" ht="30" hidden="false" customHeight="true" outlineLevel="0" collapsed="false">
      <c r="A1137" s="37" t="s">
        <v>175</v>
      </c>
      <c r="B1137" s="57" t="n">
        <v>193</v>
      </c>
      <c r="C1137" s="57" t="n">
        <v>192</v>
      </c>
      <c r="D1137" s="38"/>
      <c r="E1137" s="39"/>
      <c r="F1137" s="39"/>
      <c r="G1137" s="39"/>
      <c r="H1137" s="39"/>
      <c r="I1137" s="207"/>
      <c r="J1137" s="13"/>
      <c r="K1137" s="2" t="s">
        <v>119</v>
      </c>
    </row>
    <row r="1138" s="2" customFormat="true" ht="30" hidden="false" customHeight="true" outlineLevel="0" collapsed="false">
      <c r="A1138" s="37" t="s">
        <v>328</v>
      </c>
      <c r="B1138" s="57" t="n">
        <v>15</v>
      </c>
      <c r="C1138" s="57" t="n">
        <v>15</v>
      </c>
      <c r="D1138" s="38"/>
      <c r="E1138" s="39"/>
      <c r="F1138" s="39"/>
      <c r="G1138" s="39"/>
      <c r="H1138" s="39"/>
      <c r="I1138" s="248"/>
      <c r="J1138" s="13"/>
      <c r="K1138" s="14" t="s">
        <v>24</v>
      </c>
      <c r="L1138" s="21" t="n">
        <f aca="false">C1281</f>
        <v>171</v>
      </c>
    </row>
    <row r="1139" s="104" customFormat="true" ht="30" hidden="false" customHeight="true" outlineLevel="0" collapsed="false">
      <c r="A1139" s="37" t="s">
        <v>329</v>
      </c>
      <c r="B1139" s="57" t="n">
        <v>48</v>
      </c>
      <c r="C1139" s="57" t="n">
        <v>48</v>
      </c>
      <c r="D1139" s="38"/>
      <c r="E1139" s="41"/>
      <c r="F1139" s="41"/>
      <c r="G1139" s="41"/>
      <c r="H1139" s="129"/>
      <c r="I1139" s="207"/>
      <c r="J1139" s="32"/>
      <c r="K1139" s="14" t="s">
        <v>26</v>
      </c>
      <c r="L1139" s="21" t="n">
        <f aca="false">C1237+C1241+C1269+C1257+C1259++C1272++C1238</f>
        <v>138</v>
      </c>
    </row>
    <row r="1140" s="104" customFormat="true" ht="30" hidden="false" customHeight="true" outlineLevel="0" collapsed="false">
      <c r="A1140" s="33" t="s">
        <v>176</v>
      </c>
      <c r="B1140" s="57" t="n">
        <v>16</v>
      </c>
      <c r="C1140" s="57" t="n">
        <v>16</v>
      </c>
      <c r="D1140" s="38"/>
      <c r="E1140" s="39"/>
      <c r="F1140" s="39"/>
      <c r="G1140" s="39"/>
      <c r="H1140" s="39"/>
      <c r="I1140" s="207"/>
      <c r="J1140" s="13"/>
      <c r="K1140" s="14" t="s">
        <v>28</v>
      </c>
      <c r="L1140" s="2" t="n">
        <f aca="false">+D1232+C1244</f>
        <v>165</v>
      </c>
    </row>
    <row r="1141" s="2" customFormat="true" ht="30" hidden="false" customHeight="true" outlineLevel="0" collapsed="false">
      <c r="A1141" s="37" t="s">
        <v>41</v>
      </c>
      <c r="B1141" s="57" t="n">
        <v>8</v>
      </c>
      <c r="C1141" s="57" t="n">
        <v>8</v>
      </c>
      <c r="D1141" s="38"/>
      <c r="E1141" s="39"/>
      <c r="F1141" s="39"/>
      <c r="G1141" s="39"/>
      <c r="H1141" s="42"/>
      <c r="I1141" s="207"/>
      <c r="J1141" s="13"/>
      <c r="K1141" s="14" t="s">
        <v>30</v>
      </c>
    </row>
    <row r="1142" s="2" customFormat="true" ht="30" hidden="false" customHeight="true" outlineLevel="0" collapsed="false">
      <c r="A1142" s="37" t="s">
        <v>181</v>
      </c>
      <c r="B1142" s="249" t="n">
        <v>0.01</v>
      </c>
      <c r="C1142" s="249" t="n">
        <v>0.01</v>
      </c>
      <c r="D1142" s="38"/>
      <c r="E1142" s="39"/>
      <c r="F1142" s="39"/>
      <c r="G1142" s="39"/>
      <c r="H1142" s="42"/>
      <c r="I1142" s="207"/>
      <c r="J1142" s="13"/>
      <c r="K1142" s="14" t="s">
        <v>32</v>
      </c>
      <c r="L1142" s="2" t="n">
        <f aca="false">D1287</f>
        <v>200</v>
      </c>
    </row>
    <row r="1143" s="2" customFormat="true" ht="30" hidden="false" customHeight="true" outlineLevel="0" collapsed="false">
      <c r="A1143" s="37" t="s">
        <v>102</v>
      </c>
      <c r="B1143" s="57" t="n">
        <v>8</v>
      </c>
      <c r="C1143" s="57" t="n">
        <v>8</v>
      </c>
      <c r="D1143" s="38"/>
      <c r="E1143" s="39"/>
      <c r="F1143" s="39"/>
      <c r="G1143" s="39"/>
      <c r="H1143" s="38"/>
      <c r="I1143" s="200"/>
      <c r="J1143" s="32"/>
      <c r="K1143" s="14" t="s">
        <v>35</v>
      </c>
      <c r="L1143" s="21" t="n">
        <f aca="false">+C1222++C1245+C1230+C1295</f>
        <v>27</v>
      </c>
    </row>
    <row r="1144" s="2" customFormat="true" ht="30" hidden="false" customHeight="true" outlineLevel="0" collapsed="false">
      <c r="A1144" s="33" t="s">
        <v>170</v>
      </c>
      <c r="B1144" s="57" t="n">
        <v>8</v>
      </c>
      <c r="C1144" s="57" t="n">
        <v>8</v>
      </c>
      <c r="D1144" s="38"/>
      <c r="E1144" s="39"/>
      <c r="F1144" s="39"/>
      <c r="G1144" s="39"/>
      <c r="H1144" s="38"/>
      <c r="I1144" s="200"/>
      <c r="J1144" s="13"/>
      <c r="K1144" s="14" t="s">
        <v>38</v>
      </c>
    </row>
    <row r="1145" s="2" customFormat="true" ht="30" hidden="false" customHeight="true" outlineLevel="0" collapsed="false">
      <c r="A1145" s="33" t="s">
        <v>31</v>
      </c>
      <c r="B1145" s="57" t="n">
        <v>6</v>
      </c>
      <c r="C1145" s="57" t="n">
        <v>6</v>
      </c>
      <c r="D1145" s="38"/>
      <c r="E1145" s="39"/>
      <c r="F1145" s="39"/>
      <c r="G1145" s="39"/>
      <c r="H1145" s="38"/>
      <c r="I1145" s="200"/>
      <c r="J1145" s="13"/>
      <c r="K1145" s="48" t="s">
        <v>40</v>
      </c>
    </row>
    <row r="1146" s="2" customFormat="true" ht="30" hidden="false" customHeight="true" outlineLevel="0" collapsed="false">
      <c r="A1146" s="33" t="s">
        <v>330</v>
      </c>
      <c r="B1146" s="39"/>
      <c r="C1146" s="57" t="n">
        <v>200</v>
      </c>
      <c r="D1146" s="38"/>
      <c r="E1146" s="39"/>
      <c r="F1146" s="39"/>
      <c r="G1146" s="39"/>
      <c r="H1146" s="38"/>
      <c r="I1146" s="200"/>
      <c r="J1146" s="13"/>
      <c r="K1146" s="14" t="s">
        <v>42</v>
      </c>
      <c r="L1146" s="2" t="n">
        <f aca="false">C1229</f>
        <v>5</v>
      </c>
    </row>
    <row r="1147" s="2" customFormat="true" ht="30" hidden="false" customHeight="true" outlineLevel="0" collapsed="false">
      <c r="A1147" s="33" t="s">
        <v>180</v>
      </c>
      <c r="B1147" s="39" t="n">
        <v>30.2</v>
      </c>
      <c r="C1147" s="57" t="n">
        <v>30</v>
      </c>
      <c r="D1147" s="38"/>
      <c r="E1147" s="39"/>
      <c r="F1147" s="39"/>
      <c r="G1147" s="39"/>
      <c r="H1147" s="38"/>
      <c r="I1147" s="200"/>
      <c r="J1147" s="13"/>
      <c r="K1147" s="14" t="s">
        <v>44</v>
      </c>
      <c r="L1147" s="326" t="n">
        <f aca="false">C1294</f>
        <v>2</v>
      </c>
    </row>
    <row r="1148" s="2" customFormat="true" ht="30" hidden="false" customHeight="true" outlineLevel="0" collapsed="false">
      <c r="A1148" s="128" t="s">
        <v>117</v>
      </c>
      <c r="B1148" s="38" t="n">
        <v>207</v>
      </c>
      <c r="C1148" s="38" t="n">
        <v>200</v>
      </c>
      <c r="D1148" s="125" t="n">
        <v>200</v>
      </c>
      <c r="E1148" s="126" t="n">
        <v>5.2</v>
      </c>
      <c r="F1148" s="126" t="n">
        <v>5</v>
      </c>
      <c r="G1148" s="126" t="n">
        <v>9</v>
      </c>
      <c r="H1148" s="129" t="n">
        <v>101.8</v>
      </c>
      <c r="I1148" s="40" t="s">
        <v>118</v>
      </c>
      <c r="J1148" s="32"/>
      <c r="K1148" s="14" t="s">
        <v>47</v>
      </c>
      <c r="L1148" s="21" t="n">
        <f aca="false">C1255</f>
        <v>24</v>
      </c>
    </row>
    <row r="1149" s="2" customFormat="true" ht="30" hidden="false" customHeight="true" outlineLevel="0" collapsed="false">
      <c r="A1149" s="27" t="s">
        <v>182</v>
      </c>
      <c r="B1149" s="27"/>
      <c r="C1149" s="27"/>
      <c r="D1149" s="45" t="n">
        <v>200</v>
      </c>
      <c r="E1149" s="41" t="n">
        <v>0.1</v>
      </c>
      <c r="F1149" s="41" t="n">
        <v>0</v>
      </c>
      <c r="G1149" s="41" t="n">
        <v>12.6</v>
      </c>
      <c r="H1149" s="42" t="n">
        <v>50.8</v>
      </c>
      <c r="I1149" s="40" t="s">
        <v>183</v>
      </c>
      <c r="J1149" s="13"/>
      <c r="K1149" s="14" t="s">
        <v>189</v>
      </c>
      <c r="L1149" s="21"/>
    </row>
    <row r="1150" s="2" customFormat="true" ht="30" hidden="false" customHeight="true" outlineLevel="0" collapsed="false">
      <c r="A1150" s="37" t="s">
        <v>39</v>
      </c>
      <c r="B1150" s="38" t="n">
        <v>2</v>
      </c>
      <c r="C1150" s="38" t="n">
        <v>2</v>
      </c>
      <c r="D1150" s="38"/>
      <c r="E1150" s="39"/>
      <c r="F1150" s="39"/>
      <c r="G1150" s="39"/>
      <c r="H1150" s="38"/>
      <c r="I1150" s="40"/>
      <c r="J1150" s="32"/>
      <c r="K1150" s="2" t="s">
        <v>51</v>
      </c>
    </row>
    <row r="1151" s="2" customFormat="true" ht="30" hidden="false" customHeight="true" outlineLevel="0" collapsed="false">
      <c r="A1151" s="37" t="s">
        <v>41</v>
      </c>
      <c r="B1151" s="38" t="n">
        <v>12</v>
      </c>
      <c r="C1151" s="38" t="n">
        <v>12</v>
      </c>
      <c r="D1151" s="38"/>
      <c r="E1151" s="39"/>
      <c r="F1151" s="39"/>
      <c r="G1151" s="39"/>
      <c r="H1151" s="39"/>
      <c r="I1151" s="51"/>
      <c r="J1151" s="13"/>
      <c r="K1151" s="14" t="s">
        <v>54</v>
      </c>
      <c r="L1151" s="21" t="n">
        <f aca="false">C1274</f>
        <v>143</v>
      </c>
    </row>
    <row r="1152" s="2" customFormat="true" ht="30" hidden="false" customHeight="true" outlineLevel="0" collapsed="false">
      <c r="A1152" s="22" t="s">
        <v>50</v>
      </c>
      <c r="B1152" s="22"/>
      <c r="C1152" s="22"/>
      <c r="D1152" s="55" t="n">
        <v>875</v>
      </c>
      <c r="E1152" s="24" t="n">
        <v>34.65</v>
      </c>
      <c r="F1152" s="24" t="n">
        <v>36.65</v>
      </c>
      <c r="G1152" s="24" t="n">
        <v>151.65</v>
      </c>
      <c r="H1152" s="24" t="n">
        <v>1075.05</v>
      </c>
      <c r="I1152" s="56"/>
      <c r="J1152" s="32"/>
      <c r="K1152" s="58" t="s">
        <v>56</v>
      </c>
      <c r="L1152" s="21" t="n">
        <f aca="false">+C1221++B1231+B1285</f>
        <v>366</v>
      </c>
    </row>
    <row r="1153" s="2" customFormat="true" ht="30" hidden="false" customHeight="true" outlineLevel="0" collapsed="false">
      <c r="A1153" s="52" t="s">
        <v>197</v>
      </c>
      <c r="B1153" s="52"/>
      <c r="C1153" s="52"/>
      <c r="D1153" s="45" t="n">
        <v>100</v>
      </c>
      <c r="E1153" s="41" t="n">
        <v>0.9</v>
      </c>
      <c r="F1153" s="41" t="n">
        <v>5.1</v>
      </c>
      <c r="G1153" s="41" t="n">
        <v>1.2</v>
      </c>
      <c r="H1153" s="42" t="n">
        <v>54.3</v>
      </c>
      <c r="I1153" s="31" t="s">
        <v>198</v>
      </c>
      <c r="J1153" s="13"/>
      <c r="K1153" s="2" t="s">
        <v>58</v>
      </c>
      <c r="L1153" s="2" t="n">
        <f aca="false">D1292</f>
        <v>100</v>
      </c>
    </row>
    <row r="1154" s="2" customFormat="true" ht="30" hidden="false" customHeight="true" outlineLevel="0" collapsed="false">
      <c r="A1154" s="33" t="s">
        <v>148</v>
      </c>
      <c r="B1154" s="120" t="n">
        <v>97.92</v>
      </c>
      <c r="C1154" s="120" t="n">
        <v>96</v>
      </c>
      <c r="D1154" s="164"/>
      <c r="E1154" s="41"/>
      <c r="F1154" s="41"/>
      <c r="G1154" s="41"/>
      <c r="H1154" s="41"/>
      <c r="I1154" s="36"/>
      <c r="J1154" s="13"/>
      <c r="K1154" s="14" t="s">
        <v>60</v>
      </c>
    </row>
    <row r="1155" s="2" customFormat="true" ht="30" hidden="false" customHeight="true" outlineLevel="0" collapsed="false">
      <c r="A1155" s="37" t="s">
        <v>149</v>
      </c>
      <c r="B1155" s="120" t="n">
        <v>100.8</v>
      </c>
      <c r="C1155" s="120" t="n">
        <v>96</v>
      </c>
      <c r="D1155" s="164"/>
      <c r="E1155" s="35"/>
      <c r="F1155" s="35"/>
      <c r="G1155" s="35"/>
      <c r="H1155" s="97"/>
      <c r="I1155" s="40"/>
      <c r="J1155" s="32"/>
      <c r="K1155" s="14" t="s">
        <v>64</v>
      </c>
      <c r="L1155" s="21"/>
    </row>
    <row r="1156" s="2" customFormat="true" ht="30" hidden="false" customHeight="true" outlineLevel="0" collapsed="false">
      <c r="A1156" s="37" t="s">
        <v>59</v>
      </c>
      <c r="B1156" s="186" t="n">
        <v>5</v>
      </c>
      <c r="C1156" s="186" t="n">
        <v>5</v>
      </c>
      <c r="D1156" s="164"/>
      <c r="E1156" s="35"/>
      <c r="F1156" s="35"/>
      <c r="G1156" s="35"/>
      <c r="H1156" s="97"/>
      <c r="I1156" s="40"/>
      <c r="J1156" s="32"/>
      <c r="K1156" s="14" t="s">
        <v>67</v>
      </c>
      <c r="L1156" s="21"/>
    </row>
    <row r="1157" s="2" customFormat="true" ht="30" hidden="false" customHeight="true" outlineLevel="0" collapsed="false">
      <c r="A1157" s="327" t="s">
        <v>446</v>
      </c>
      <c r="B1157" s="327"/>
      <c r="C1157" s="327"/>
      <c r="D1157" s="328" t="s">
        <v>447</v>
      </c>
      <c r="E1157" s="29" t="n">
        <v>6.8</v>
      </c>
      <c r="F1157" s="29" t="n">
        <v>7.9</v>
      </c>
      <c r="G1157" s="29" t="n">
        <v>12.5</v>
      </c>
      <c r="H1157" s="46" t="n">
        <v>148.3</v>
      </c>
      <c r="I1157" s="99" t="s">
        <v>448</v>
      </c>
      <c r="J1157" s="32"/>
      <c r="K1157" s="14" t="s">
        <v>69</v>
      </c>
      <c r="L1157" s="21" t="n">
        <f aca="false">C1224+C1271+C1286+C1279+C1227</f>
        <v>38</v>
      </c>
    </row>
    <row r="1158" s="2" customFormat="true" ht="30" hidden="false" customHeight="true" outlineLevel="0" collapsed="false">
      <c r="A1158" s="95" t="s">
        <v>449</v>
      </c>
      <c r="B1158" s="96" t="n">
        <v>29</v>
      </c>
      <c r="C1158" s="109" t="n">
        <v>26</v>
      </c>
      <c r="D1158" s="107"/>
      <c r="E1158" s="190"/>
      <c r="F1158" s="190"/>
      <c r="G1158" s="190"/>
      <c r="H1158" s="190"/>
      <c r="I1158" s="329"/>
      <c r="J1158" s="13"/>
      <c r="K1158" s="14" t="s">
        <v>71</v>
      </c>
      <c r="L1158" s="21" t="n">
        <f aca="false">C1246++B1278</f>
        <v>13</v>
      </c>
    </row>
    <row r="1159" s="2" customFormat="true" ht="30" hidden="false" customHeight="true" outlineLevel="0" collapsed="false">
      <c r="A1159" s="95" t="s">
        <v>68</v>
      </c>
      <c r="B1159" s="96" t="n">
        <v>21.76</v>
      </c>
      <c r="C1159" s="109" t="n">
        <v>16</v>
      </c>
      <c r="D1159" s="108"/>
      <c r="E1159" s="98"/>
      <c r="F1159" s="98"/>
      <c r="G1159" s="98"/>
      <c r="H1159" s="49"/>
      <c r="I1159" s="116"/>
      <c r="J1159" s="13"/>
      <c r="K1159" s="14" t="s">
        <v>73</v>
      </c>
      <c r="L1159" s="4" t="n">
        <f aca="false">C1265</f>
        <v>5</v>
      </c>
    </row>
    <row r="1160" s="2" customFormat="true" ht="30" hidden="false" customHeight="true" outlineLevel="0" collapsed="false">
      <c r="A1160" s="330" t="s">
        <v>450</v>
      </c>
      <c r="B1160" s="96" t="n">
        <v>18.88</v>
      </c>
      <c r="C1160" s="109" t="n">
        <v>16</v>
      </c>
      <c r="D1160" s="108"/>
      <c r="E1160" s="98"/>
      <c r="F1160" s="98"/>
      <c r="G1160" s="98"/>
      <c r="H1160" s="49"/>
      <c r="I1160" s="116"/>
      <c r="J1160" s="20"/>
      <c r="K1160" s="81" t="s">
        <v>75</v>
      </c>
      <c r="L1160" s="4"/>
    </row>
    <row r="1161" s="2" customFormat="true" ht="30" hidden="false" customHeight="true" outlineLevel="0" collapsed="false">
      <c r="A1161" s="260" t="s">
        <v>78</v>
      </c>
      <c r="B1161" s="109" t="n">
        <v>50.54</v>
      </c>
      <c r="C1161" s="97" t="n">
        <v>38</v>
      </c>
      <c r="D1161" s="160"/>
      <c r="E1161" s="98"/>
      <c r="F1161" s="98"/>
      <c r="G1161" s="98"/>
      <c r="H1161" s="115"/>
      <c r="I1161" s="106"/>
      <c r="J1161" s="13"/>
      <c r="K1161" s="48" t="s">
        <v>77</v>
      </c>
      <c r="L1161" s="21"/>
    </row>
    <row r="1162" s="2" customFormat="true" ht="30" hidden="false" customHeight="true" outlineLevel="0" collapsed="false">
      <c r="A1162" s="260" t="s">
        <v>80</v>
      </c>
      <c r="B1162" s="109" t="n">
        <v>54.34</v>
      </c>
      <c r="C1162" s="97" t="n">
        <v>38</v>
      </c>
      <c r="D1162" s="160"/>
      <c r="E1162" s="98"/>
      <c r="F1162" s="98"/>
      <c r="G1162" s="98"/>
      <c r="H1162" s="115"/>
      <c r="I1162" s="106"/>
      <c r="J1162" s="32"/>
      <c r="K1162" s="48" t="s">
        <v>79</v>
      </c>
    </row>
    <row r="1163" s="2" customFormat="true" ht="30" hidden="false" customHeight="true" outlineLevel="0" collapsed="false">
      <c r="A1163" s="144" t="s">
        <v>81</v>
      </c>
      <c r="B1163" s="109" t="n">
        <v>58.52</v>
      </c>
      <c r="C1163" s="97" t="n">
        <v>38</v>
      </c>
      <c r="D1163" s="160"/>
      <c r="E1163" s="98"/>
      <c r="F1163" s="98"/>
      <c r="G1163" s="98"/>
      <c r="H1163" s="115"/>
      <c r="I1163" s="106"/>
      <c r="J1163" s="13"/>
    </row>
    <row r="1164" s="2" customFormat="true" ht="30" hidden="false" customHeight="true" outlineLevel="0" collapsed="false">
      <c r="A1164" s="144" t="s">
        <v>82</v>
      </c>
      <c r="B1164" s="109" t="n">
        <v>63.46</v>
      </c>
      <c r="C1164" s="97" t="n">
        <v>38</v>
      </c>
      <c r="D1164" s="160"/>
      <c r="E1164" s="98"/>
      <c r="F1164" s="98"/>
      <c r="G1164" s="98"/>
      <c r="H1164" s="115"/>
      <c r="I1164" s="106"/>
      <c r="J1164" s="331"/>
    </row>
    <row r="1165" s="2" customFormat="true" ht="30" hidden="false" customHeight="true" outlineLevel="0" collapsed="false">
      <c r="A1165" s="260" t="s">
        <v>194</v>
      </c>
      <c r="B1165" s="109" t="n">
        <v>27.3</v>
      </c>
      <c r="C1165" s="107" t="n">
        <v>15</v>
      </c>
      <c r="D1165" s="107"/>
      <c r="E1165" s="98"/>
      <c r="F1165" s="98"/>
      <c r="G1165" s="98"/>
      <c r="H1165" s="49"/>
      <c r="I1165" s="116"/>
      <c r="J1165" s="32"/>
    </row>
    <row r="1166" s="2" customFormat="true" ht="30" hidden="false" customHeight="true" outlineLevel="0" collapsed="false">
      <c r="A1166" s="260" t="s">
        <v>83</v>
      </c>
      <c r="B1166" s="97" t="n">
        <v>21.42</v>
      </c>
      <c r="C1166" s="107" t="n">
        <v>18</v>
      </c>
      <c r="D1166" s="107"/>
      <c r="E1166" s="98"/>
      <c r="F1166" s="98"/>
      <c r="G1166" s="98"/>
      <c r="H1166" s="49"/>
      <c r="I1166" s="116"/>
      <c r="J1166" s="20"/>
    </row>
    <row r="1167" s="2" customFormat="true" ht="30" hidden="false" customHeight="true" outlineLevel="0" collapsed="false">
      <c r="A1167" s="144" t="s">
        <v>59</v>
      </c>
      <c r="B1167" s="109" t="n">
        <v>6</v>
      </c>
      <c r="C1167" s="109" t="n">
        <v>6</v>
      </c>
      <c r="D1167" s="107"/>
      <c r="E1167" s="98"/>
      <c r="F1167" s="98"/>
      <c r="G1167" s="98"/>
      <c r="H1167" s="49"/>
      <c r="I1167" s="116"/>
      <c r="J1167" s="11"/>
    </row>
    <row r="1168" s="2" customFormat="true" ht="30" hidden="false" customHeight="true" outlineLevel="0" collapsed="false">
      <c r="A1168" s="144" t="s">
        <v>451</v>
      </c>
      <c r="B1168" s="109" t="n">
        <v>15.4</v>
      </c>
      <c r="C1168" s="109" t="n">
        <v>10</v>
      </c>
      <c r="D1168" s="107"/>
      <c r="E1168" s="98"/>
      <c r="F1168" s="98"/>
      <c r="G1168" s="98"/>
      <c r="H1168" s="49"/>
      <c r="I1168" s="116"/>
      <c r="J1168" s="13"/>
    </row>
    <row r="1169" s="2" customFormat="true" ht="30" hidden="false" customHeight="true" outlineLevel="0" collapsed="false">
      <c r="A1169" s="33" t="s">
        <v>205</v>
      </c>
      <c r="B1169" s="109" t="n">
        <v>3</v>
      </c>
      <c r="C1169" s="109" t="n">
        <v>3</v>
      </c>
      <c r="D1169" s="34"/>
      <c r="E1169" s="98"/>
      <c r="F1169" s="98"/>
      <c r="G1169" s="98"/>
      <c r="H1169" s="115"/>
      <c r="I1169" s="106"/>
      <c r="J1169" s="13"/>
    </row>
    <row r="1170" s="2" customFormat="true" ht="30" hidden="false" customHeight="true" outlineLevel="0" collapsed="false">
      <c r="A1170" s="110" t="s">
        <v>206</v>
      </c>
      <c r="B1170" s="190" t="n">
        <v>1.2</v>
      </c>
      <c r="C1170" s="190" t="n">
        <v>1.2</v>
      </c>
      <c r="D1170" s="108"/>
      <c r="E1170" s="156"/>
      <c r="F1170" s="153"/>
      <c r="G1170" s="153"/>
      <c r="H1170" s="157"/>
      <c r="I1170" s="44"/>
      <c r="J1170" s="20"/>
    </row>
    <row r="1171" s="2" customFormat="true" ht="30" hidden="false" customHeight="true" outlineLevel="0" collapsed="false">
      <c r="A1171" s="110" t="s">
        <v>102</v>
      </c>
      <c r="B1171" s="109" t="n">
        <v>5</v>
      </c>
      <c r="C1171" s="109" t="n">
        <v>5</v>
      </c>
      <c r="D1171" s="34"/>
      <c r="E1171" s="98"/>
      <c r="F1171" s="98"/>
      <c r="G1171" s="98"/>
      <c r="H1171" s="115"/>
      <c r="I1171" s="106"/>
      <c r="J1171" s="13"/>
    </row>
    <row r="1172" s="2" customFormat="true" ht="30" hidden="false" customHeight="true" outlineLevel="0" collapsed="false">
      <c r="A1172" s="85" t="s">
        <v>87</v>
      </c>
      <c r="B1172" s="98" t="n">
        <v>2.7</v>
      </c>
      <c r="C1172" s="49" t="n">
        <v>2</v>
      </c>
      <c r="D1172" s="160"/>
      <c r="E1172" s="203"/>
      <c r="F1172" s="203"/>
      <c r="G1172" s="203"/>
      <c r="H1172" s="204"/>
      <c r="I1172" s="44"/>
      <c r="J1172" s="184"/>
    </row>
    <row r="1173" s="2" customFormat="true" ht="30" hidden="false" customHeight="true" outlineLevel="0" collapsed="false">
      <c r="A1173" s="52" t="s">
        <v>452</v>
      </c>
      <c r="B1173" s="52"/>
      <c r="C1173" s="52"/>
      <c r="D1173" s="45" t="n">
        <v>100</v>
      </c>
      <c r="E1173" s="41" t="n">
        <v>17.4</v>
      </c>
      <c r="F1173" s="41" t="n">
        <v>16.5</v>
      </c>
      <c r="G1173" s="41" t="n">
        <v>0.7</v>
      </c>
      <c r="H1173" s="42" t="n">
        <v>220.9</v>
      </c>
      <c r="I1173" s="44" t="s">
        <v>453</v>
      </c>
      <c r="J1173" s="32"/>
    </row>
    <row r="1174" s="2" customFormat="true" ht="30" hidden="false" customHeight="true" outlineLevel="0" collapsed="false">
      <c r="A1174" s="95" t="s">
        <v>454</v>
      </c>
      <c r="B1174" s="191" t="n">
        <v>166.88</v>
      </c>
      <c r="C1174" s="57" t="n">
        <v>149</v>
      </c>
      <c r="D1174" s="107"/>
      <c r="E1174" s="332"/>
      <c r="F1174" s="332"/>
      <c r="G1174" s="332"/>
      <c r="H1174" s="332"/>
      <c r="I1174" s="333"/>
      <c r="J1174" s="32"/>
    </row>
    <row r="1175" s="2" customFormat="true" ht="30" hidden="false" customHeight="true" outlineLevel="0" collapsed="false">
      <c r="A1175" s="95" t="s">
        <v>455</v>
      </c>
      <c r="B1175" s="191" t="n">
        <v>157.046</v>
      </c>
      <c r="C1175" s="57" t="n">
        <v>149</v>
      </c>
      <c r="D1175" s="192"/>
      <c r="E1175" s="193"/>
      <c r="F1175" s="193"/>
      <c r="G1175" s="193"/>
      <c r="H1175" s="193"/>
      <c r="I1175" s="31"/>
      <c r="J1175" s="32"/>
    </row>
    <row r="1176" s="2" customFormat="true" ht="30" hidden="false" customHeight="true" outlineLevel="0" collapsed="false">
      <c r="A1176" s="67" t="s">
        <v>210</v>
      </c>
      <c r="B1176" s="191" t="n">
        <v>157.046</v>
      </c>
      <c r="C1176" s="57" t="n">
        <v>149</v>
      </c>
      <c r="D1176" s="192"/>
      <c r="E1176" s="193"/>
      <c r="F1176" s="193"/>
      <c r="G1176" s="193"/>
      <c r="H1176" s="193"/>
      <c r="I1176" s="31"/>
      <c r="J1176" s="32"/>
    </row>
    <row r="1177" s="2" customFormat="true" ht="30" hidden="false" customHeight="true" outlineLevel="0" collapsed="false">
      <c r="A1177" s="74" t="s">
        <v>102</v>
      </c>
      <c r="B1177" s="120" t="n">
        <v>5</v>
      </c>
      <c r="C1177" s="57" t="n">
        <v>5</v>
      </c>
      <c r="D1177" s="192"/>
      <c r="E1177" s="193"/>
      <c r="F1177" s="193"/>
      <c r="G1177" s="193"/>
      <c r="H1177" s="193"/>
      <c r="I1177" s="31"/>
      <c r="J1177" s="32"/>
    </row>
    <row r="1178" s="2" customFormat="true" ht="30" hidden="false" customHeight="true" outlineLevel="0" collapsed="false">
      <c r="A1178" s="33" t="s">
        <v>94</v>
      </c>
      <c r="B1178" s="35" t="n">
        <v>0.64</v>
      </c>
      <c r="C1178" s="34" t="n">
        <v>0.5</v>
      </c>
      <c r="D1178" s="38"/>
      <c r="E1178" s="39"/>
      <c r="F1178" s="39"/>
      <c r="G1178" s="39"/>
      <c r="H1178" s="38"/>
      <c r="I1178" s="194"/>
      <c r="J1178" s="32"/>
    </row>
    <row r="1179" s="2" customFormat="true" ht="30" hidden="false" customHeight="true" outlineLevel="0" collapsed="false">
      <c r="A1179" s="37" t="s">
        <v>59</v>
      </c>
      <c r="B1179" s="57" t="n">
        <v>2</v>
      </c>
      <c r="C1179" s="57" t="n">
        <v>2</v>
      </c>
      <c r="D1179" s="38"/>
      <c r="E1179" s="39"/>
      <c r="F1179" s="39"/>
      <c r="G1179" s="39"/>
      <c r="H1179" s="39"/>
      <c r="I1179" s="189"/>
      <c r="J1179" s="32"/>
    </row>
    <row r="1180" s="2" customFormat="true" ht="30" hidden="false" customHeight="true" outlineLevel="0" collapsed="false">
      <c r="A1180" s="111" t="s">
        <v>456</v>
      </c>
      <c r="B1180" s="111"/>
      <c r="C1180" s="111"/>
      <c r="D1180" s="328" t="n">
        <v>200</v>
      </c>
      <c r="E1180" s="29" t="n">
        <v>6.5</v>
      </c>
      <c r="F1180" s="29" t="n">
        <v>5.8</v>
      </c>
      <c r="G1180" s="29" t="n">
        <v>54.2</v>
      </c>
      <c r="H1180" s="46" t="n">
        <v>295</v>
      </c>
      <c r="I1180" s="31" t="s">
        <v>457</v>
      </c>
      <c r="J1180" s="32"/>
    </row>
    <row r="1181" s="2" customFormat="true" ht="30" hidden="false" customHeight="true" outlineLevel="0" collapsed="false">
      <c r="A1181" s="33" t="s">
        <v>93</v>
      </c>
      <c r="B1181" s="107" t="n">
        <v>70</v>
      </c>
      <c r="C1181" s="107" t="n">
        <v>70</v>
      </c>
      <c r="D1181" s="34"/>
      <c r="E1181" s="98"/>
      <c r="F1181" s="98"/>
      <c r="G1181" s="98"/>
      <c r="H1181" s="98"/>
      <c r="I1181" s="116"/>
      <c r="J1181" s="13"/>
    </row>
    <row r="1182" s="2" customFormat="true" ht="30" hidden="false" customHeight="true" outlineLevel="0" collapsed="false">
      <c r="A1182" s="33" t="s">
        <v>74</v>
      </c>
      <c r="B1182" s="107" t="n">
        <v>145</v>
      </c>
      <c r="C1182" s="107" t="n">
        <v>145</v>
      </c>
      <c r="D1182" s="34"/>
      <c r="E1182" s="98"/>
      <c r="F1182" s="98"/>
      <c r="G1182" s="98"/>
      <c r="H1182" s="98"/>
      <c r="I1182" s="116"/>
      <c r="J1182" s="32"/>
    </row>
    <row r="1183" s="2" customFormat="true" ht="30" hidden="false" customHeight="true" outlineLevel="0" collapsed="false">
      <c r="A1183" s="144" t="s">
        <v>86</v>
      </c>
      <c r="B1183" s="34" t="n">
        <v>8</v>
      </c>
      <c r="C1183" s="34" t="n">
        <v>8</v>
      </c>
      <c r="D1183" s="160"/>
      <c r="E1183" s="154"/>
      <c r="F1183" s="158"/>
      <c r="G1183" s="158"/>
      <c r="H1183" s="159"/>
      <c r="I1183" s="44"/>
      <c r="J1183" s="32"/>
    </row>
    <row r="1184" s="2" customFormat="true" ht="30" hidden="false" customHeight="true" outlineLevel="0" collapsed="false">
      <c r="A1184" s="111" t="s">
        <v>96</v>
      </c>
      <c r="B1184" s="34" t="n">
        <v>200</v>
      </c>
      <c r="C1184" s="34" t="n">
        <v>200</v>
      </c>
      <c r="D1184" s="45" t="n">
        <v>200</v>
      </c>
      <c r="E1184" s="41" t="n">
        <v>0.5</v>
      </c>
      <c r="F1184" s="41" t="n">
        <v>0</v>
      </c>
      <c r="G1184" s="41" t="n">
        <v>34</v>
      </c>
      <c r="H1184" s="42" t="n">
        <v>138</v>
      </c>
      <c r="I1184" s="31" t="s">
        <v>97</v>
      </c>
      <c r="J1184" s="13"/>
    </row>
    <row r="1185" s="104" customFormat="true" ht="30" hidden="false" customHeight="true" outlineLevel="0" collapsed="false">
      <c r="A1185" s="27" t="s">
        <v>48</v>
      </c>
      <c r="B1185" s="27"/>
      <c r="C1185" s="27"/>
      <c r="D1185" s="45" t="n">
        <v>60</v>
      </c>
      <c r="E1185" s="41" t="n">
        <v>1.2</v>
      </c>
      <c r="F1185" s="41" t="n">
        <v>0.6</v>
      </c>
      <c r="G1185" s="41" t="n">
        <v>26.4</v>
      </c>
      <c r="H1185" s="42" t="n">
        <v>115.8</v>
      </c>
      <c r="I1185" s="40"/>
      <c r="J1185" s="32"/>
      <c r="K1185" s="2"/>
      <c r="L1185" s="2"/>
    </row>
    <row r="1186" s="2" customFormat="true" ht="30" hidden="false" customHeight="true" outlineLevel="0" collapsed="false">
      <c r="A1186" s="27" t="s">
        <v>5</v>
      </c>
      <c r="B1186" s="27"/>
      <c r="C1186" s="27"/>
      <c r="D1186" s="45" t="n">
        <v>60</v>
      </c>
      <c r="E1186" s="41" t="n">
        <v>1.35</v>
      </c>
      <c r="F1186" s="41" t="n">
        <v>0.75</v>
      </c>
      <c r="G1186" s="41" t="n">
        <v>22.65</v>
      </c>
      <c r="H1186" s="42" t="n">
        <v>102.75</v>
      </c>
      <c r="I1186" s="40"/>
      <c r="J1186" s="32"/>
    </row>
    <row r="1187" s="2" customFormat="true" ht="30" hidden="false" customHeight="true" outlineLevel="0" collapsed="false">
      <c r="A1187" s="22" t="s">
        <v>98</v>
      </c>
      <c r="B1187" s="22"/>
      <c r="C1187" s="22"/>
      <c r="D1187" s="112" t="n">
        <v>430</v>
      </c>
      <c r="E1187" s="24" t="n">
        <v>9.8</v>
      </c>
      <c r="F1187" s="24" t="n">
        <v>9.8</v>
      </c>
      <c r="G1187" s="24" t="n">
        <v>77.4</v>
      </c>
      <c r="H1187" s="24" t="n">
        <v>437</v>
      </c>
      <c r="I1187" s="56"/>
      <c r="J1187" s="32"/>
    </row>
    <row r="1188" s="2" customFormat="true" ht="30" hidden="false" customHeight="true" outlineLevel="0" collapsed="false">
      <c r="A1188" s="196" t="s">
        <v>458</v>
      </c>
      <c r="B1188" s="196"/>
      <c r="C1188" s="196"/>
      <c r="D1188" s="45" t="n">
        <v>80</v>
      </c>
      <c r="E1188" s="41" t="n">
        <v>3.7</v>
      </c>
      <c r="F1188" s="41" t="n">
        <v>4.3</v>
      </c>
      <c r="G1188" s="41" t="n">
        <v>41</v>
      </c>
      <c r="H1188" s="42" t="n">
        <v>217.5</v>
      </c>
      <c r="I1188" s="31" t="s">
        <v>459</v>
      </c>
      <c r="J1188" s="13"/>
    </row>
    <row r="1189" s="2" customFormat="true" ht="30" hidden="false" customHeight="true" outlineLevel="0" collapsed="false">
      <c r="A1189" s="33" t="s">
        <v>101</v>
      </c>
      <c r="B1189" s="120" t="n">
        <v>45</v>
      </c>
      <c r="C1189" s="120" t="n">
        <v>45</v>
      </c>
      <c r="D1189" s="125"/>
      <c r="E1189" s="125"/>
      <c r="F1189" s="125"/>
      <c r="G1189" s="125"/>
      <c r="H1189" s="125"/>
      <c r="I1189" s="334"/>
      <c r="J1189" s="13"/>
    </row>
    <row r="1190" s="2" customFormat="true" ht="30" hidden="false" customHeight="true" outlineLevel="0" collapsed="false">
      <c r="A1190" s="335" t="s">
        <v>460</v>
      </c>
      <c r="B1190" s="155" t="n">
        <v>1.5</v>
      </c>
      <c r="C1190" s="155" t="n">
        <v>1.5</v>
      </c>
      <c r="D1190" s="336"/>
      <c r="E1190" s="336"/>
      <c r="F1190" s="336"/>
      <c r="G1190" s="336"/>
      <c r="H1190" s="336"/>
      <c r="I1190" s="337"/>
      <c r="J1190" s="13"/>
    </row>
    <row r="1191" s="2" customFormat="true" ht="30" hidden="false" customHeight="true" outlineLevel="0" collapsed="false">
      <c r="A1191" s="33" t="s">
        <v>41</v>
      </c>
      <c r="B1191" s="148" t="n">
        <v>12</v>
      </c>
      <c r="C1191" s="148" t="n">
        <v>12</v>
      </c>
      <c r="D1191" s="125"/>
      <c r="E1191" s="338"/>
      <c r="F1191" s="338"/>
      <c r="G1191" s="338"/>
      <c r="H1191" s="339"/>
      <c r="I1191" s="340"/>
      <c r="J1191" s="13"/>
    </row>
    <row r="1192" s="2" customFormat="true" ht="30" hidden="false" customHeight="true" outlineLevel="0" collapsed="false">
      <c r="A1192" s="33" t="s">
        <v>461</v>
      </c>
      <c r="B1192" s="148" t="n">
        <v>3</v>
      </c>
      <c r="C1192" s="148" t="n">
        <v>3</v>
      </c>
      <c r="D1192" s="125"/>
      <c r="E1192" s="125"/>
      <c r="F1192" s="125"/>
      <c r="G1192" s="125"/>
      <c r="H1192" s="125"/>
      <c r="I1192" s="31"/>
      <c r="J1192" s="20"/>
    </row>
    <row r="1193" s="2" customFormat="true" ht="30" hidden="false" customHeight="true" outlineLevel="0" collapsed="false">
      <c r="A1193" s="33" t="s">
        <v>86</v>
      </c>
      <c r="B1193" s="148" t="n">
        <v>7</v>
      </c>
      <c r="C1193" s="148" t="n">
        <v>7</v>
      </c>
      <c r="D1193" s="296"/>
      <c r="E1193" s="39"/>
      <c r="F1193" s="39"/>
      <c r="G1193" s="39"/>
      <c r="H1193" s="296"/>
      <c r="I1193" s="47"/>
      <c r="J1193" s="13"/>
    </row>
    <row r="1194" s="2" customFormat="true" ht="30" hidden="false" customHeight="true" outlineLevel="0" collapsed="false">
      <c r="A1194" s="33" t="s">
        <v>255</v>
      </c>
      <c r="B1194" s="120" t="n">
        <v>1.4</v>
      </c>
      <c r="C1194" s="120" t="n">
        <v>1.4</v>
      </c>
      <c r="D1194" s="296"/>
      <c r="E1194" s="39"/>
      <c r="F1194" s="39"/>
      <c r="G1194" s="39"/>
      <c r="H1194" s="296"/>
      <c r="I1194" s="47"/>
      <c r="J1194" s="32"/>
    </row>
    <row r="1195" s="2" customFormat="true" ht="30" hidden="false" customHeight="true" outlineLevel="0" collapsed="false">
      <c r="A1195" s="178" t="s">
        <v>256</v>
      </c>
      <c r="B1195" s="341" t="n">
        <v>0.35</v>
      </c>
      <c r="C1195" s="341" t="n">
        <v>0.35</v>
      </c>
      <c r="D1195" s="342"/>
      <c r="E1195" s="141"/>
      <c r="F1195" s="141"/>
      <c r="G1195" s="141"/>
      <c r="H1195" s="342"/>
      <c r="I1195" s="315"/>
      <c r="J1195" s="32"/>
    </row>
    <row r="1196" s="2" customFormat="true" ht="30" hidden="false" customHeight="true" outlineLevel="0" collapsed="false">
      <c r="A1196" s="37" t="s">
        <v>138</v>
      </c>
      <c r="B1196" s="120" t="n">
        <v>22</v>
      </c>
      <c r="C1196" s="120" t="n">
        <v>22</v>
      </c>
      <c r="D1196" s="296"/>
      <c r="E1196" s="39"/>
      <c r="F1196" s="39"/>
      <c r="G1196" s="39"/>
      <c r="H1196" s="296"/>
      <c r="I1196" s="47"/>
      <c r="J1196" s="20"/>
    </row>
    <row r="1197" s="2" customFormat="true" ht="30" hidden="false" customHeight="true" outlineLevel="0" collapsed="false">
      <c r="A1197" s="33" t="s">
        <v>176</v>
      </c>
      <c r="B1197" s="155" t="n">
        <v>3</v>
      </c>
      <c r="C1197" s="343" t="n">
        <v>3</v>
      </c>
      <c r="D1197" s="342"/>
      <c r="E1197" s="141"/>
      <c r="F1197" s="141"/>
      <c r="G1197" s="141"/>
      <c r="H1197" s="342"/>
      <c r="I1197" s="315"/>
      <c r="J1197" s="13"/>
    </row>
    <row r="1198" s="104" customFormat="true" ht="30" hidden="false" customHeight="true" outlineLevel="0" collapsed="false">
      <c r="A1198" s="74" t="s">
        <v>181</v>
      </c>
      <c r="B1198" s="344" t="n">
        <v>0.0233333333333333</v>
      </c>
      <c r="C1198" s="344" t="n">
        <v>0.0233333333333333</v>
      </c>
      <c r="D1198" s="125"/>
      <c r="E1198" s="39"/>
      <c r="F1198" s="39"/>
      <c r="G1198" s="39"/>
      <c r="H1198" s="296"/>
      <c r="I1198" s="47"/>
      <c r="J1198" s="32"/>
      <c r="K1198" s="2"/>
      <c r="L1198" s="2"/>
    </row>
    <row r="1199" s="2" customFormat="true" ht="30" hidden="false" customHeight="true" outlineLevel="0" collapsed="false">
      <c r="A1199" s="271" t="s">
        <v>141</v>
      </c>
      <c r="B1199" s="296" t="n">
        <v>0.4</v>
      </c>
      <c r="C1199" s="296" t="n">
        <v>0.4</v>
      </c>
      <c r="D1199" s="342"/>
      <c r="E1199" s="141"/>
      <c r="F1199" s="141"/>
      <c r="G1199" s="141"/>
      <c r="H1199" s="342"/>
      <c r="I1199" s="315"/>
      <c r="J1199" s="13"/>
    </row>
    <row r="1200" s="2" customFormat="true" ht="30" hidden="false" customHeight="true" outlineLevel="0" collapsed="false">
      <c r="A1200" s="110" t="s">
        <v>462</v>
      </c>
      <c r="B1200" s="155" t="n">
        <v>3</v>
      </c>
      <c r="C1200" s="343" t="n">
        <v>3</v>
      </c>
      <c r="D1200" s="336"/>
      <c r="E1200" s="141"/>
      <c r="F1200" s="141"/>
      <c r="G1200" s="141"/>
      <c r="H1200" s="105"/>
      <c r="I1200" s="345"/>
      <c r="J1200" s="32"/>
    </row>
    <row r="1201" s="2" customFormat="true" ht="30" hidden="false" customHeight="true" outlineLevel="0" collapsed="false">
      <c r="A1201" s="33" t="s">
        <v>105</v>
      </c>
      <c r="B1201" s="39" t="n">
        <v>0.5</v>
      </c>
      <c r="C1201" s="39" t="n">
        <v>0.5</v>
      </c>
      <c r="D1201" s="45"/>
      <c r="E1201" s="41"/>
      <c r="F1201" s="346"/>
      <c r="G1201" s="346"/>
      <c r="H1201" s="347"/>
      <c r="I1201" s="348"/>
      <c r="J1201" s="32"/>
    </row>
    <row r="1202" s="2" customFormat="true" ht="30" hidden="false" customHeight="true" outlineLevel="0" collapsed="false">
      <c r="A1202" s="27" t="s">
        <v>463</v>
      </c>
      <c r="B1202" s="27"/>
      <c r="C1202" s="27"/>
      <c r="D1202" s="28" t="n">
        <v>80</v>
      </c>
      <c r="E1202" s="29" t="n">
        <v>3.7</v>
      </c>
      <c r="F1202" s="29" t="n">
        <v>4.3</v>
      </c>
      <c r="G1202" s="29" t="n">
        <v>41</v>
      </c>
      <c r="H1202" s="46" t="n">
        <v>217.5</v>
      </c>
      <c r="I1202" s="31"/>
      <c r="J1202" s="32"/>
    </row>
    <row r="1203" s="2" customFormat="true" ht="30" hidden="false" customHeight="true" outlineLevel="0" collapsed="false">
      <c r="A1203" s="52" t="s">
        <v>45</v>
      </c>
      <c r="B1203" s="52"/>
      <c r="C1203" s="52"/>
      <c r="D1203" s="53" t="n">
        <v>150</v>
      </c>
      <c r="E1203" s="54" t="n">
        <v>0.5</v>
      </c>
      <c r="F1203" s="54" t="n">
        <v>0.5</v>
      </c>
      <c r="G1203" s="54" t="n">
        <v>27</v>
      </c>
      <c r="H1203" s="42" t="n">
        <v>114.5</v>
      </c>
      <c r="I1203" s="31" t="s">
        <v>46</v>
      </c>
      <c r="J1203" s="32"/>
    </row>
    <row r="1204" s="2" customFormat="true" ht="30" hidden="false" customHeight="true" outlineLevel="0" collapsed="false">
      <c r="A1204" s="52" t="s">
        <v>114</v>
      </c>
      <c r="B1204" s="52"/>
      <c r="C1204" s="52"/>
      <c r="D1204" s="45" t="n">
        <v>200</v>
      </c>
      <c r="E1204" s="41" t="n">
        <v>5.6</v>
      </c>
      <c r="F1204" s="41" t="n">
        <v>5</v>
      </c>
      <c r="G1204" s="41" t="n">
        <v>9.4</v>
      </c>
      <c r="H1204" s="46" t="n">
        <v>105</v>
      </c>
      <c r="I1204" s="99"/>
      <c r="J1204" s="13"/>
    </row>
    <row r="1205" s="2" customFormat="true" ht="30" hidden="false" customHeight="true" outlineLevel="0" collapsed="false">
      <c r="A1205" s="117" t="s">
        <v>107</v>
      </c>
      <c r="B1205" s="117"/>
      <c r="C1205" s="117"/>
      <c r="D1205" s="117"/>
      <c r="E1205" s="117"/>
      <c r="F1205" s="117"/>
      <c r="G1205" s="117"/>
      <c r="H1205" s="117"/>
      <c r="I1205" s="117"/>
      <c r="J1205" s="50"/>
    </row>
    <row r="1206" s="2" customFormat="true" ht="30" hidden="false" customHeight="true" outlineLevel="0" collapsed="false">
      <c r="A1206" s="52" t="s">
        <v>115</v>
      </c>
      <c r="B1206" s="124" t="n">
        <v>210</v>
      </c>
      <c r="C1206" s="38" t="n">
        <v>200</v>
      </c>
      <c r="D1206" s="125" t="n">
        <v>200</v>
      </c>
      <c r="E1206" s="126" t="n">
        <v>5.8</v>
      </c>
      <c r="F1206" s="126" t="n">
        <v>6.4</v>
      </c>
      <c r="G1206" s="126" t="n">
        <v>9.4</v>
      </c>
      <c r="H1206" s="42" t="n">
        <v>118.4</v>
      </c>
      <c r="I1206" s="119" t="s">
        <v>116</v>
      </c>
      <c r="J1206" s="13"/>
    </row>
    <row r="1207" s="2" customFormat="true" ht="30" hidden="false" customHeight="true" outlineLevel="0" collapsed="false">
      <c r="A1207" s="117" t="s">
        <v>107</v>
      </c>
      <c r="B1207" s="117"/>
      <c r="C1207" s="117"/>
      <c r="D1207" s="117"/>
      <c r="E1207" s="117"/>
      <c r="F1207" s="117"/>
      <c r="G1207" s="117"/>
      <c r="H1207" s="117"/>
      <c r="I1207" s="117"/>
      <c r="J1207" s="32"/>
    </row>
    <row r="1208" s="2" customFormat="true" ht="30" hidden="false" customHeight="true" outlineLevel="0" collapsed="false">
      <c r="A1208" s="128" t="s">
        <v>117</v>
      </c>
      <c r="B1208" s="38" t="n">
        <v>207</v>
      </c>
      <c r="C1208" s="38" t="n">
        <v>200</v>
      </c>
      <c r="D1208" s="125" t="n">
        <v>200</v>
      </c>
      <c r="E1208" s="126" t="n">
        <v>5.2</v>
      </c>
      <c r="F1208" s="126" t="n">
        <v>6.4</v>
      </c>
      <c r="G1208" s="126" t="n">
        <v>9</v>
      </c>
      <c r="H1208" s="129" t="n">
        <v>114.4</v>
      </c>
      <c r="I1208" s="40" t="s">
        <v>118</v>
      </c>
      <c r="J1208" s="13"/>
    </row>
    <row r="1209" s="2" customFormat="true" ht="30" hidden="false" customHeight="true" outlineLevel="0" collapsed="false">
      <c r="A1209" s="22" t="s">
        <v>120</v>
      </c>
      <c r="B1209" s="22"/>
      <c r="C1209" s="22"/>
      <c r="D1209" s="22"/>
      <c r="E1209" s="55" t="n">
        <v>77.65</v>
      </c>
      <c r="F1209" s="55" t="n">
        <v>80.475</v>
      </c>
      <c r="G1209" s="55" t="n">
        <v>308.35</v>
      </c>
      <c r="H1209" s="55" t="n">
        <v>2265.7</v>
      </c>
      <c r="I1209" s="130"/>
      <c r="J1209" s="13"/>
    </row>
    <row r="1210" s="2" customFormat="true" ht="30" hidden="false" customHeight="true" outlineLevel="0" collapsed="false">
      <c r="A1210" s="131" t="s">
        <v>121</v>
      </c>
      <c r="B1210" s="131"/>
      <c r="C1210" s="131"/>
      <c r="D1210" s="131"/>
      <c r="E1210" s="132" t="n">
        <v>90</v>
      </c>
      <c r="F1210" s="55" t="n">
        <v>92</v>
      </c>
      <c r="G1210" s="132" t="n">
        <v>383</v>
      </c>
      <c r="H1210" s="55" t="n">
        <v>2720</v>
      </c>
      <c r="I1210" s="130"/>
      <c r="J1210" s="50"/>
    </row>
    <row r="1211" s="2" customFormat="true" ht="30" hidden="false" customHeight="true" outlineLevel="0" collapsed="false">
      <c r="A1211" s="131" t="s">
        <v>122</v>
      </c>
      <c r="B1211" s="131"/>
      <c r="C1211" s="131"/>
      <c r="D1211" s="131"/>
      <c r="E1211" s="132" t="n">
        <v>99</v>
      </c>
      <c r="F1211" s="55" t="n">
        <v>101.2</v>
      </c>
      <c r="G1211" s="132" t="n">
        <v>421.3</v>
      </c>
      <c r="H1211" s="55" t="n">
        <v>2992</v>
      </c>
      <c r="I1211" s="130"/>
      <c r="J1211" s="13"/>
      <c r="K1211" s="104"/>
      <c r="L1211" s="104"/>
    </row>
    <row r="1212" s="2" customFormat="true" ht="30" hidden="false" customHeight="true" outlineLevel="0" collapsed="false">
      <c r="A1212" s="131" t="s">
        <v>123</v>
      </c>
      <c r="B1212" s="131"/>
      <c r="C1212" s="131"/>
      <c r="D1212" s="131"/>
      <c r="E1212" s="132" t="n">
        <v>74.25</v>
      </c>
      <c r="F1212" s="132" t="n">
        <v>75.9</v>
      </c>
      <c r="G1212" s="132" t="n">
        <v>315.975</v>
      </c>
      <c r="H1212" s="55" t="n">
        <v>2244</v>
      </c>
      <c r="I1212" s="134" t="s">
        <v>124</v>
      </c>
      <c r="J1212" s="32"/>
      <c r="K1212" s="104"/>
      <c r="L1212" s="104"/>
    </row>
    <row r="1213" s="2" customFormat="true" ht="30" hidden="false" customHeight="true" outlineLevel="0" collapsed="false">
      <c r="A1213" s="131" t="s">
        <v>125</v>
      </c>
      <c r="B1213" s="131"/>
      <c r="C1213" s="131"/>
      <c r="D1213" s="131"/>
      <c r="E1213" s="132" t="n">
        <v>70.5375</v>
      </c>
      <c r="F1213" s="132" t="n">
        <v>72.105</v>
      </c>
      <c r="G1213" s="132" t="n">
        <v>300.17625</v>
      </c>
      <c r="H1213" s="132" t="n">
        <v>2131.8</v>
      </c>
      <c r="I1213" s="134"/>
      <c r="J1213" s="13"/>
      <c r="K1213" s="104"/>
      <c r="L1213" s="104"/>
    </row>
    <row r="1214" s="2" customFormat="true" ht="30" hidden="false" customHeight="true" outlineLevel="0" collapsed="false">
      <c r="A1214" s="131" t="s">
        <v>126</v>
      </c>
      <c r="B1214" s="131"/>
      <c r="C1214" s="131"/>
      <c r="D1214" s="131"/>
      <c r="E1214" s="132" t="n">
        <v>77.9625</v>
      </c>
      <c r="F1214" s="132" t="n">
        <v>79.695</v>
      </c>
      <c r="G1214" s="132" t="n">
        <v>331.77375</v>
      </c>
      <c r="H1214" s="132" t="n">
        <v>2356.2</v>
      </c>
      <c r="I1214" s="134"/>
      <c r="J1214" s="32"/>
    </row>
    <row r="1215" s="2" customFormat="true" ht="30" hidden="false" customHeight="true" outlineLevel="0" collapsed="false">
      <c r="A1215" s="12" t="s">
        <v>445</v>
      </c>
      <c r="B1215" s="12"/>
      <c r="C1215" s="12"/>
      <c r="D1215" s="12"/>
      <c r="E1215" s="12"/>
      <c r="F1215" s="12"/>
      <c r="G1215" s="12"/>
      <c r="H1215" s="12"/>
      <c r="I1215" s="12"/>
      <c r="J1215" s="32"/>
    </row>
    <row r="1216" s="2" customFormat="true" ht="30" hidden="false" customHeight="true" outlineLevel="0" collapsed="false">
      <c r="A1216" s="15" t="s">
        <v>6</v>
      </c>
      <c r="B1216" s="17" t="s">
        <v>7</v>
      </c>
      <c r="C1216" s="17" t="s">
        <v>8</v>
      </c>
      <c r="D1216" s="17" t="s">
        <v>9</v>
      </c>
      <c r="E1216" s="17"/>
      <c r="F1216" s="17"/>
      <c r="G1216" s="17"/>
      <c r="H1216" s="17"/>
      <c r="I1216" s="18" t="s">
        <v>10</v>
      </c>
      <c r="J1216" s="13"/>
    </row>
    <row r="1217" s="2" customFormat="true" ht="30" hidden="false" customHeight="true" outlineLevel="0" collapsed="false">
      <c r="A1217" s="15"/>
      <c r="B1217" s="17"/>
      <c r="C1217" s="17"/>
      <c r="D1217" s="17" t="s">
        <v>12</v>
      </c>
      <c r="E1217" s="136" t="s">
        <v>13</v>
      </c>
      <c r="F1217" s="136" t="s">
        <v>14</v>
      </c>
      <c r="G1217" s="136" t="s">
        <v>15</v>
      </c>
      <c r="H1217" s="17" t="s">
        <v>16</v>
      </c>
      <c r="I1217" s="18"/>
      <c r="J1217" s="32"/>
    </row>
    <row r="1218" s="2" customFormat="true" ht="30" hidden="false" customHeight="true" outlineLevel="0" collapsed="false">
      <c r="A1218" s="22" t="s">
        <v>18</v>
      </c>
      <c r="B1218" s="22"/>
      <c r="C1218" s="22"/>
      <c r="D1218" s="22" t="n">
        <v>655</v>
      </c>
      <c r="E1218" s="24" t="n">
        <v>19</v>
      </c>
      <c r="F1218" s="24" t="n">
        <v>24</v>
      </c>
      <c r="G1218" s="24" t="n">
        <v>118.8</v>
      </c>
      <c r="H1218" s="24" t="n">
        <v>767.2</v>
      </c>
      <c r="I1218" s="56"/>
      <c r="J1218" s="32"/>
    </row>
    <row r="1219" s="2" customFormat="true" ht="30" hidden="false" customHeight="true" outlineLevel="0" collapsed="false">
      <c r="A1219" s="27" t="s">
        <v>464</v>
      </c>
      <c r="B1219" s="27"/>
      <c r="C1219" s="27"/>
      <c r="D1219" s="45" t="n">
        <v>250</v>
      </c>
      <c r="E1219" s="29" t="n">
        <v>9.5</v>
      </c>
      <c r="F1219" s="29" t="n">
        <v>10.5</v>
      </c>
      <c r="G1219" s="29" t="n">
        <v>36.5</v>
      </c>
      <c r="H1219" s="42" t="n">
        <v>278.5</v>
      </c>
      <c r="I1219" s="31" t="s">
        <v>265</v>
      </c>
      <c r="J1219" s="32"/>
    </row>
    <row r="1220" s="2" customFormat="true" ht="30" hidden="false" customHeight="true" outlineLevel="0" collapsed="false">
      <c r="A1220" s="37" t="s">
        <v>465</v>
      </c>
      <c r="B1220" s="57" t="n">
        <v>32</v>
      </c>
      <c r="C1220" s="57" t="n">
        <v>32</v>
      </c>
      <c r="D1220" s="38"/>
      <c r="E1220" s="39"/>
      <c r="F1220" s="39"/>
      <c r="G1220" s="39"/>
      <c r="H1220" s="39"/>
      <c r="I1220" s="51"/>
      <c r="J1220" s="32"/>
    </row>
    <row r="1221" s="2" customFormat="true" ht="30" hidden="false" customHeight="true" outlineLevel="0" collapsed="false">
      <c r="A1221" s="37" t="s">
        <v>138</v>
      </c>
      <c r="B1221" s="38" t="n">
        <v>234</v>
      </c>
      <c r="C1221" s="38" t="n">
        <v>234</v>
      </c>
      <c r="D1221" s="38"/>
      <c r="E1221" s="39"/>
      <c r="F1221" s="39"/>
      <c r="G1221" s="39"/>
      <c r="H1221" s="39"/>
      <c r="I1221" s="51"/>
      <c r="J1221" s="32"/>
    </row>
    <row r="1222" s="2" customFormat="true" ht="30" hidden="false" customHeight="true" outlineLevel="0" collapsed="false">
      <c r="A1222" s="37" t="s">
        <v>41</v>
      </c>
      <c r="B1222" s="57" t="n">
        <v>4</v>
      </c>
      <c r="C1222" s="57" t="n">
        <v>4</v>
      </c>
      <c r="D1222" s="38"/>
      <c r="E1222" s="39"/>
      <c r="F1222" s="39"/>
      <c r="G1222" s="39"/>
      <c r="H1222" s="38"/>
      <c r="I1222" s="40"/>
      <c r="J1222" s="32"/>
    </row>
    <row r="1223" s="2" customFormat="true" ht="30" hidden="false" customHeight="true" outlineLevel="0" collapsed="false">
      <c r="A1223" s="74" t="s">
        <v>141</v>
      </c>
      <c r="B1223" s="39" t="n">
        <v>1.3</v>
      </c>
      <c r="C1223" s="39" t="n">
        <v>1.3</v>
      </c>
      <c r="D1223" s="38"/>
      <c r="E1223" s="39"/>
      <c r="F1223" s="39"/>
      <c r="G1223" s="39"/>
      <c r="H1223" s="38"/>
      <c r="I1223" s="40"/>
      <c r="J1223" s="32"/>
    </row>
    <row r="1224" s="2" customFormat="true" ht="30" hidden="false" customHeight="true" outlineLevel="0" collapsed="false">
      <c r="A1224" s="37" t="s">
        <v>25</v>
      </c>
      <c r="B1224" s="38" t="n">
        <v>5</v>
      </c>
      <c r="C1224" s="38" t="n">
        <v>5</v>
      </c>
      <c r="D1224" s="38"/>
      <c r="E1224" s="39"/>
      <c r="F1224" s="39"/>
      <c r="G1224" s="39"/>
      <c r="H1224" s="38"/>
      <c r="I1224" s="40"/>
      <c r="J1224" s="32"/>
    </row>
    <row r="1225" s="2" customFormat="true" ht="30" hidden="false" customHeight="true" outlineLevel="0" collapsed="false">
      <c r="A1225" s="27" t="s">
        <v>223</v>
      </c>
      <c r="B1225" s="27"/>
      <c r="C1225" s="27"/>
      <c r="D1225" s="43" t="s">
        <v>224</v>
      </c>
      <c r="E1225" s="41" t="n">
        <v>2.5</v>
      </c>
      <c r="F1225" s="41" t="n">
        <v>9.9</v>
      </c>
      <c r="G1225" s="41" t="n">
        <v>14.5</v>
      </c>
      <c r="H1225" s="42" t="n">
        <v>157.1</v>
      </c>
      <c r="I1225" s="44" t="s">
        <v>225</v>
      </c>
      <c r="J1225" s="32"/>
    </row>
    <row r="1226" s="2" customFormat="true" ht="30" hidden="false" customHeight="true" outlineLevel="0" collapsed="false">
      <c r="A1226" s="110" t="s">
        <v>193</v>
      </c>
      <c r="B1226" s="34" t="n">
        <v>30</v>
      </c>
      <c r="C1226" s="34" t="n">
        <v>30</v>
      </c>
      <c r="D1226" s="34"/>
      <c r="E1226" s="174"/>
      <c r="F1226" s="174"/>
      <c r="G1226" s="174"/>
      <c r="H1226" s="174"/>
      <c r="I1226" s="31"/>
      <c r="J1226" s="32"/>
    </row>
    <row r="1227" s="2" customFormat="true" ht="30" hidden="false" customHeight="true" outlineLevel="0" collapsed="false">
      <c r="A1227" s="33" t="s">
        <v>86</v>
      </c>
      <c r="B1227" s="34" t="n">
        <v>15</v>
      </c>
      <c r="C1227" s="34" t="n">
        <v>15</v>
      </c>
      <c r="D1227" s="34"/>
      <c r="E1227" s="174"/>
      <c r="F1227" s="174"/>
      <c r="G1227" s="174"/>
      <c r="H1227" s="97"/>
      <c r="I1227" s="94"/>
      <c r="J1227" s="32"/>
    </row>
    <row r="1228" s="2" customFormat="true" ht="30" hidden="false" customHeight="true" outlineLevel="0" collapsed="false">
      <c r="A1228" s="27" t="s">
        <v>142</v>
      </c>
      <c r="B1228" s="27"/>
      <c r="C1228" s="27"/>
      <c r="D1228" s="45" t="n">
        <v>200</v>
      </c>
      <c r="E1228" s="41" t="n">
        <v>3.2</v>
      </c>
      <c r="F1228" s="41" t="n">
        <v>2.7</v>
      </c>
      <c r="G1228" s="41" t="n">
        <v>15.9</v>
      </c>
      <c r="H1228" s="42" t="n">
        <v>100.7</v>
      </c>
      <c r="I1228" s="31" t="s">
        <v>143</v>
      </c>
      <c r="J1228" s="32"/>
    </row>
    <row r="1229" s="2" customFormat="true" ht="30" hidden="false" customHeight="true" outlineLevel="0" collapsed="false">
      <c r="A1229" s="37" t="s">
        <v>144</v>
      </c>
      <c r="B1229" s="38" t="n">
        <v>5</v>
      </c>
      <c r="C1229" s="38" t="n">
        <v>5</v>
      </c>
      <c r="D1229" s="38"/>
      <c r="E1229" s="39"/>
      <c r="F1229" s="39"/>
      <c r="G1229" s="39"/>
      <c r="H1229" s="57"/>
      <c r="I1229" s="47"/>
      <c r="J1229" s="32"/>
    </row>
    <row r="1230" s="2" customFormat="true" ht="30" hidden="false" customHeight="true" outlineLevel="0" collapsed="false">
      <c r="A1230" s="37" t="s">
        <v>41</v>
      </c>
      <c r="B1230" s="38" t="n">
        <v>10</v>
      </c>
      <c r="C1230" s="38" t="n">
        <v>10</v>
      </c>
      <c r="D1230" s="38"/>
      <c r="E1230" s="39"/>
      <c r="F1230" s="39"/>
      <c r="G1230" s="39"/>
      <c r="H1230" s="57"/>
      <c r="I1230" s="47"/>
      <c r="J1230" s="32"/>
    </row>
    <row r="1231" s="2" customFormat="true" ht="30" hidden="false" customHeight="true" outlineLevel="0" collapsed="false">
      <c r="A1231" s="37" t="s">
        <v>138</v>
      </c>
      <c r="B1231" s="38" t="n">
        <v>100</v>
      </c>
      <c r="C1231" s="38" t="n">
        <v>100</v>
      </c>
      <c r="D1231" s="38"/>
      <c r="E1231" s="39"/>
      <c r="F1231" s="39"/>
      <c r="G1231" s="39"/>
      <c r="H1231" s="39"/>
      <c r="I1231" s="47"/>
      <c r="J1231" s="32"/>
    </row>
    <row r="1232" s="2" customFormat="true" ht="30" hidden="false" customHeight="true" outlineLevel="0" collapsed="false">
      <c r="A1232" s="52" t="s">
        <v>45</v>
      </c>
      <c r="B1232" s="52"/>
      <c r="C1232" s="52"/>
      <c r="D1232" s="53" t="n">
        <v>160</v>
      </c>
      <c r="E1232" s="54" t="n">
        <v>2.5</v>
      </c>
      <c r="F1232" s="54" t="n">
        <v>0.2</v>
      </c>
      <c r="G1232" s="54" t="n">
        <v>28</v>
      </c>
      <c r="H1232" s="42" t="n">
        <v>123.8</v>
      </c>
      <c r="I1232" s="31" t="s">
        <v>46</v>
      </c>
      <c r="J1232" s="32"/>
    </row>
    <row r="1233" s="2" customFormat="true" ht="30" hidden="false" customHeight="true" outlineLevel="0" collapsed="false">
      <c r="A1233" s="27" t="s">
        <v>48</v>
      </c>
      <c r="B1233" s="27"/>
      <c r="C1233" s="27"/>
      <c r="D1233" s="45" t="n">
        <v>20</v>
      </c>
      <c r="E1233" s="41" t="n">
        <v>0.4</v>
      </c>
      <c r="F1233" s="41" t="n">
        <v>0.2</v>
      </c>
      <c r="G1233" s="41" t="n">
        <v>8.8</v>
      </c>
      <c r="H1233" s="42" t="n">
        <v>38.6</v>
      </c>
      <c r="I1233" s="40"/>
      <c r="J1233" s="32"/>
    </row>
    <row r="1234" s="2" customFormat="true" ht="30" hidden="false" customHeight="true" outlineLevel="0" collapsed="false">
      <c r="A1234" s="27" t="s">
        <v>5</v>
      </c>
      <c r="B1234" s="27"/>
      <c r="C1234" s="27"/>
      <c r="D1234" s="45" t="n">
        <v>40</v>
      </c>
      <c r="E1234" s="41" t="n">
        <v>0.9</v>
      </c>
      <c r="F1234" s="41" t="n">
        <v>0.5</v>
      </c>
      <c r="G1234" s="41" t="n">
        <v>15.1</v>
      </c>
      <c r="H1234" s="42" t="n">
        <v>68.5</v>
      </c>
      <c r="I1234" s="40"/>
      <c r="J1234" s="32"/>
    </row>
    <row r="1235" s="2" customFormat="true" ht="30" hidden="false" customHeight="true" outlineLevel="0" collapsed="false">
      <c r="A1235" s="22" t="s">
        <v>50</v>
      </c>
      <c r="B1235" s="22"/>
      <c r="C1235" s="22"/>
      <c r="D1235" s="22" t="n">
        <v>890</v>
      </c>
      <c r="E1235" s="24" t="n">
        <v>36.75</v>
      </c>
      <c r="F1235" s="24" t="n">
        <v>36.85</v>
      </c>
      <c r="G1235" s="24" t="n">
        <v>131.25</v>
      </c>
      <c r="H1235" s="55" t="n">
        <v>1003.65</v>
      </c>
      <c r="I1235" s="56"/>
      <c r="J1235" s="32"/>
    </row>
    <row r="1236" s="104" customFormat="true" ht="30" hidden="false" customHeight="true" outlineLevel="0" collapsed="false">
      <c r="A1236" s="52" t="s">
        <v>466</v>
      </c>
      <c r="B1236" s="52"/>
      <c r="C1236" s="52"/>
      <c r="D1236" s="45" t="n">
        <v>100</v>
      </c>
      <c r="E1236" s="41" t="n">
        <v>1.2</v>
      </c>
      <c r="F1236" s="41" t="n">
        <v>4.9</v>
      </c>
      <c r="G1236" s="41" t="n">
        <v>3.2</v>
      </c>
      <c r="H1236" s="42" t="n">
        <v>61.7</v>
      </c>
      <c r="I1236" s="31" t="s">
        <v>467</v>
      </c>
      <c r="J1236" s="295"/>
      <c r="K1236" s="2"/>
      <c r="L1236" s="2"/>
    </row>
    <row r="1237" s="2" customFormat="true" ht="30" hidden="false" customHeight="true" outlineLevel="0" collapsed="false">
      <c r="A1237" s="257" t="s">
        <v>468</v>
      </c>
      <c r="B1237" s="57" t="n">
        <v>158.4</v>
      </c>
      <c r="C1237" s="38" t="n">
        <v>80</v>
      </c>
      <c r="D1237" s="22"/>
      <c r="E1237" s="39"/>
      <c r="F1237" s="39"/>
      <c r="G1237" s="39"/>
      <c r="H1237" s="39"/>
      <c r="I1237" s="51"/>
      <c r="J1237" s="32"/>
    </row>
    <row r="1238" s="2" customFormat="true" ht="30" hidden="false" customHeight="true" outlineLevel="0" collapsed="false">
      <c r="A1238" s="37" t="s">
        <v>277</v>
      </c>
      <c r="B1238" s="35" t="n">
        <v>12.5</v>
      </c>
      <c r="C1238" s="57" t="n">
        <v>10</v>
      </c>
      <c r="D1238" s="22"/>
      <c r="E1238" s="39"/>
      <c r="F1238" s="39"/>
      <c r="G1238" s="39"/>
      <c r="H1238" s="38"/>
      <c r="I1238" s="166"/>
      <c r="J1238" s="32"/>
    </row>
    <row r="1239" s="2" customFormat="true" ht="30" hidden="false" customHeight="true" outlineLevel="0" collapsed="false">
      <c r="A1239" s="37" t="s">
        <v>85</v>
      </c>
      <c r="B1239" s="35" t="n">
        <v>13.3</v>
      </c>
      <c r="C1239" s="57" t="n">
        <v>10</v>
      </c>
      <c r="D1239" s="22"/>
      <c r="E1239" s="39"/>
      <c r="F1239" s="39"/>
      <c r="G1239" s="39"/>
      <c r="H1239" s="38"/>
      <c r="I1239" s="166"/>
      <c r="J1239" s="32"/>
    </row>
    <row r="1240" s="2" customFormat="true" ht="30" hidden="false" customHeight="true" outlineLevel="0" collapsed="false">
      <c r="A1240" s="258" t="s">
        <v>349</v>
      </c>
      <c r="B1240" s="258"/>
      <c r="C1240" s="258"/>
      <c r="D1240" s="22"/>
      <c r="E1240" s="39"/>
      <c r="F1240" s="39"/>
      <c r="G1240" s="39"/>
      <c r="H1240" s="38"/>
      <c r="I1240" s="166"/>
      <c r="J1240" s="295"/>
    </row>
    <row r="1241" s="2" customFormat="true" ht="30" hidden="false" customHeight="true" outlineLevel="0" collapsed="false">
      <c r="A1241" s="37" t="s">
        <v>469</v>
      </c>
      <c r="B1241" s="57" t="n">
        <v>11.9</v>
      </c>
      <c r="C1241" s="57" t="n">
        <v>10</v>
      </c>
      <c r="D1241" s="22"/>
      <c r="E1241" s="39"/>
      <c r="F1241" s="39"/>
      <c r="G1241" s="39"/>
      <c r="H1241" s="57"/>
      <c r="I1241" s="166"/>
      <c r="J1241" s="32"/>
    </row>
    <row r="1242" s="2" customFormat="true" ht="30" hidden="false" customHeight="true" outlineLevel="0" collapsed="false">
      <c r="A1242" s="258" t="s">
        <v>470</v>
      </c>
      <c r="B1242" s="258"/>
      <c r="C1242" s="258"/>
      <c r="D1242" s="22"/>
      <c r="E1242" s="78"/>
      <c r="F1242" s="78"/>
      <c r="G1242" s="41"/>
      <c r="H1242" s="41"/>
      <c r="I1242" s="40"/>
      <c r="J1242" s="32"/>
    </row>
    <row r="1243" s="2" customFormat="true" ht="30" hidden="false" customHeight="true" outlineLevel="0" collapsed="false">
      <c r="A1243" s="33" t="s">
        <v>471</v>
      </c>
      <c r="B1243" s="206" t="n">
        <v>12.5</v>
      </c>
      <c r="C1243" s="57" t="n">
        <v>10</v>
      </c>
      <c r="D1243" s="22"/>
      <c r="E1243" s="39"/>
      <c r="F1243" s="39"/>
      <c r="G1243" s="39"/>
      <c r="H1243" s="57"/>
      <c r="I1243" s="247"/>
      <c r="J1243" s="13"/>
    </row>
    <row r="1244" s="2" customFormat="true" ht="30" hidden="false" customHeight="true" outlineLevel="0" collapsed="false">
      <c r="A1244" s="257" t="s">
        <v>348</v>
      </c>
      <c r="B1244" s="57" t="n">
        <v>11.9</v>
      </c>
      <c r="C1244" s="38" t="n">
        <v>5</v>
      </c>
      <c r="D1244" s="22"/>
      <c r="E1244" s="39"/>
      <c r="F1244" s="39"/>
      <c r="G1244" s="39"/>
      <c r="H1244" s="57"/>
      <c r="I1244" s="166"/>
      <c r="J1244" s="13"/>
    </row>
    <row r="1245" s="2" customFormat="true" ht="30" hidden="false" customHeight="true" outlineLevel="0" collapsed="false">
      <c r="A1245" s="257" t="s">
        <v>41</v>
      </c>
      <c r="B1245" s="57" t="n">
        <v>1</v>
      </c>
      <c r="C1245" s="57" t="n">
        <v>1</v>
      </c>
      <c r="D1245" s="22"/>
      <c r="E1245" s="39"/>
      <c r="F1245" s="39"/>
      <c r="G1245" s="39"/>
      <c r="H1245" s="57"/>
      <c r="I1245" s="166"/>
      <c r="J1245" s="13"/>
    </row>
    <row r="1246" s="2" customFormat="true" ht="30" hidden="false" customHeight="true" outlineLevel="0" collapsed="false">
      <c r="A1246" s="37" t="s">
        <v>59</v>
      </c>
      <c r="B1246" s="38" t="n">
        <v>5</v>
      </c>
      <c r="C1246" s="38" t="n">
        <v>5</v>
      </c>
      <c r="D1246" s="22"/>
      <c r="E1246" s="39"/>
      <c r="F1246" s="39"/>
      <c r="G1246" s="39"/>
      <c r="H1246" s="57"/>
      <c r="I1246" s="166"/>
      <c r="J1246" s="32"/>
    </row>
    <row r="1247" s="2" customFormat="true" ht="30" hidden="false" customHeight="true" outlineLevel="0" collapsed="false">
      <c r="A1247" s="259" t="s">
        <v>107</v>
      </c>
      <c r="B1247" s="259"/>
      <c r="C1247" s="259"/>
      <c r="D1247" s="259"/>
      <c r="E1247" s="259"/>
      <c r="F1247" s="259"/>
      <c r="G1247" s="259"/>
      <c r="H1247" s="259"/>
      <c r="I1247" s="259"/>
      <c r="J1247" s="32"/>
    </row>
    <row r="1248" s="2" customFormat="true" ht="30" hidden="false" customHeight="true" outlineLevel="0" collapsed="false">
      <c r="A1248" s="52" t="s">
        <v>146</v>
      </c>
      <c r="B1248" s="52"/>
      <c r="C1248" s="52"/>
      <c r="D1248" s="45" t="n">
        <v>100</v>
      </c>
      <c r="E1248" s="41" t="n">
        <v>0.875</v>
      </c>
      <c r="F1248" s="41" t="n">
        <v>5</v>
      </c>
      <c r="G1248" s="41" t="n">
        <v>3.125</v>
      </c>
      <c r="H1248" s="129" t="n">
        <v>61</v>
      </c>
      <c r="I1248" s="31" t="s">
        <v>147</v>
      </c>
      <c r="J1248" s="32"/>
    </row>
    <row r="1249" s="2" customFormat="true" ht="30" hidden="false" customHeight="true" outlineLevel="0" collapsed="false">
      <c r="A1249" s="144" t="s">
        <v>55</v>
      </c>
      <c r="B1249" s="97" t="n">
        <v>51</v>
      </c>
      <c r="C1249" s="34" t="n">
        <v>50</v>
      </c>
      <c r="D1249" s="34"/>
      <c r="E1249" s="35"/>
      <c r="F1249" s="35"/>
      <c r="G1249" s="35"/>
      <c r="H1249" s="35"/>
      <c r="I1249" s="36"/>
      <c r="J1249" s="32"/>
    </row>
    <row r="1250" s="2" customFormat="true" ht="30" hidden="false" customHeight="true" outlineLevel="0" collapsed="false">
      <c r="A1250" s="33" t="s">
        <v>57</v>
      </c>
      <c r="B1250" s="97" t="n">
        <v>59</v>
      </c>
      <c r="C1250" s="34" t="n">
        <v>50</v>
      </c>
      <c r="D1250" s="145"/>
      <c r="E1250" s="145"/>
      <c r="F1250" s="145"/>
      <c r="G1250" s="145"/>
      <c r="H1250" s="145"/>
      <c r="I1250" s="146"/>
      <c r="J1250" s="32"/>
    </row>
    <row r="1251" s="2" customFormat="true" ht="30" hidden="false" customHeight="true" outlineLevel="0" collapsed="false">
      <c r="A1251" s="144" t="s">
        <v>148</v>
      </c>
      <c r="B1251" s="97" t="n">
        <v>45.9</v>
      </c>
      <c r="C1251" s="34" t="n">
        <v>45</v>
      </c>
      <c r="D1251" s="34"/>
      <c r="E1251" s="35"/>
      <c r="F1251" s="35"/>
      <c r="G1251" s="35"/>
      <c r="H1251" s="97"/>
      <c r="I1251" s="36"/>
      <c r="J1251" s="32"/>
    </row>
    <row r="1252" s="2" customFormat="true" ht="30" hidden="false" customHeight="true" outlineLevel="0" collapsed="false">
      <c r="A1252" s="144" t="s">
        <v>149</v>
      </c>
      <c r="B1252" s="97" t="n">
        <v>47.25</v>
      </c>
      <c r="C1252" s="34" t="n">
        <v>45</v>
      </c>
      <c r="D1252" s="34"/>
      <c r="E1252" s="35"/>
      <c r="F1252" s="35"/>
      <c r="G1252" s="35"/>
      <c r="H1252" s="97"/>
      <c r="I1252" s="36"/>
      <c r="J1252" s="32"/>
    </row>
    <row r="1253" s="2" customFormat="true" ht="30" hidden="false" customHeight="true" outlineLevel="0" collapsed="false">
      <c r="A1253" s="33" t="s">
        <v>150</v>
      </c>
      <c r="B1253" s="97" t="n">
        <v>5</v>
      </c>
      <c r="C1253" s="34" t="n">
        <v>5</v>
      </c>
      <c r="D1253" s="34"/>
      <c r="E1253" s="35"/>
      <c r="F1253" s="35"/>
      <c r="G1253" s="35"/>
      <c r="H1253" s="97"/>
      <c r="I1253" s="36"/>
      <c r="J1253" s="32"/>
    </row>
    <row r="1254" s="2" customFormat="true" ht="30" hidden="false" customHeight="true" outlineLevel="0" collapsed="false">
      <c r="A1254" s="327" t="s">
        <v>472</v>
      </c>
      <c r="B1254" s="327"/>
      <c r="C1254" s="327"/>
      <c r="D1254" s="53" t="s">
        <v>290</v>
      </c>
      <c r="E1254" s="29" t="n">
        <v>6.7</v>
      </c>
      <c r="F1254" s="29" t="n">
        <v>6.8</v>
      </c>
      <c r="G1254" s="29" t="n">
        <v>12.5</v>
      </c>
      <c r="H1254" s="46" t="n">
        <v>138</v>
      </c>
      <c r="I1254" s="116" t="s">
        <v>473</v>
      </c>
      <c r="J1254" s="32"/>
    </row>
    <row r="1255" s="2" customFormat="true" ht="30" hidden="false" customHeight="true" outlineLevel="0" collapsed="false">
      <c r="A1255" s="330" t="s">
        <v>308</v>
      </c>
      <c r="B1255" s="96" t="n">
        <v>32.64</v>
      </c>
      <c r="C1255" s="107" t="n">
        <v>24</v>
      </c>
      <c r="D1255" s="108"/>
      <c r="E1255" s="98"/>
      <c r="F1255" s="98"/>
      <c r="G1255" s="98"/>
      <c r="H1255" s="49"/>
      <c r="I1255" s="44"/>
      <c r="J1255" s="32"/>
    </row>
    <row r="1256" s="2" customFormat="true" ht="30" hidden="false" customHeight="true" outlineLevel="0" collapsed="false">
      <c r="A1256" s="330" t="s">
        <v>474</v>
      </c>
      <c r="B1256" s="96" t="n">
        <v>28.32</v>
      </c>
      <c r="C1256" s="107" t="n">
        <v>24</v>
      </c>
      <c r="D1256" s="316"/>
      <c r="E1256" s="101"/>
      <c r="F1256" s="101"/>
      <c r="G1256" s="101"/>
      <c r="H1256" s="102"/>
      <c r="I1256" s="44"/>
      <c r="J1256" s="32"/>
    </row>
    <row r="1257" s="2" customFormat="true" ht="30" hidden="false" customHeight="true" outlineLevel="0" collapsed="false">
      <c r="A1257" s="260" t="s">
        <v>84</v>
      </c>
      <c r="B1257" s="35" t="n">
        <v>3.75</v>
      </c>
      <c r="C1257" s="97" t="n">
        <v>3</v>
      </c>
      <c r="D1257" s="160"/>
      <c r="E1257" s="98"/>
      <c r="F1257" s="98"/>
      <c r="G1257" s="98"/>
      <c r="H1257" s="49"/>
      <c r="I1257" s="106"/>
      <c r="J1257" s="32"/>
    </row>
    <row r="1258" s="2" customFormat="true" ht="30" hidden="false" customHeight="true" outlineLevel="0" collapsed="false">
      <c r="A1258" s="260" t="s">
        <v>85</v>
      </c>
      <c r="B1258" s="97" t="n">
        <v>3.99</v>
      </c>
      <c r="C1258" s="97" t="n">
        <v>3</v>
      </c>
      <c r="D1258" s="160"/>
      <c r="E1258" s="98"/>
      <c r="F1258" s="98"/>
      <c r="G1258" s="98"/>
      <c r="H1258" s="49"/>
      <c r="I1258" s="106"/>
      <c r="J1258" s="32"/>
    </row>
    <row r="1259" s="2" customFormat="true" ht="30" hidden="false" customHeight="true" outlineLevel="0" collapsed="false">
      <c r="A1259" s="144" t="s">
        <v>83</v>
      </c>
      <c r="B1259" s="97" t="n">
        <v>3.57</v>
      </c>
      <c r="C1259" s="109" t="n">
        <v>3</v>
      </c>
      <c r="D1259" s="160"/>
      <c r="E1259" s="98"/>
      <c r="F1259" s="98"/>
      <c r="G1259" s="98"/>
      <c r="H1259" s="49"/>
      <c r="I1259" s="106"/>
      <c r="J1259" s="32"/>
    </row>
    <row r="1260" s="2" customFormat="true" ht="30" hidden="false" customHeight="true" outlineLevel="0" collapsed="false">
      <c r="A1260" s="144" t="s">
        <v>74</v>
      </c>
      <c r="B1260" s="97" t="n">
        <v>288</v>
      </c>
      <c r="C1260" s="109" t="n">
        <v>288</v>
      </c>
      <c r="D1260" s="160"/>
      <c r="E1260" s="98"/>
      <c r="F1260" s="98"/>
      <c r="G1260" s="98"/>
      <c r="H1260" s="49"/>
      <c r="I1260" s="106"/>
      <c r="J1260" s="32"/>
    </row>
    <row r="1261" s="2" customFormat="true" ht="30" hidden="false" customHeight="true" outlineLevel="0" collapsed="false">
      <c r="A1261" s="144" t="s">
        <v>475</v>
      </c>
      <c r="B1261" s="97" t="n">
        <v>225</v>
      </c>
      <c r="C1261" s="109" t="n">
        <v>225</v>
      </c>
      <c r="D1261" s="160"/>
      <c r="E1261" s="98"/>
      <c r="F1261" s="98"/>
      <c r="G1261" s="98"/>
      <c r="H1261" s="49"/>
      <c r="I1261" s="106"/>
      <c r="J1261" s="32"/>
    </row>
    <row r="1262" s="2" customFormat="true" ht="30" hidden="false" customHeight="true" outlineLevel="0" collapsed="false">
      <c r="A1262" s="349" t="s">
        <v>476</v>
      </c>
      <c r="B1262" s="109"/>
      <c r="C1262" s="350" t="n">
        <v>20</v>
      </c>
      <c r="D1262" s="108"/>
      <c r="E1262" s="156"/>
      <c r="F1262" s="153"/>
      <c r="G1262" s="153"/>
      <c r="H1262" s="157"/>
      <c r="I1262" s="116" t="s">
        <v>477</v>
      </c>
      <c r="J1262" s="32"/>
    </row>
    <row r="1263" s="104" customFormat="true" ht="30" hidden="false" customHeight="true" outlineLevel="0" collapsed="false">
      <c r="A1263" s="37" t="s">
        <v>101</v>
      </c>
      <c r="B1263" s="155" t="n">
        <v>18</v>
      </c>
      <c r="C1263" s="49" t="n">
        <v>18</v>
      </c>
      <c r="D1263" s="351"/>
      <c r="E1263" s="141"/>
      <c r="F1263" s="141"/>
      <c r="G1263" s="141"/>
      <c r="H1263" s="141"/>
      <c r="I1263" s="323"/>
      <c r="J1263" s="32"/>
      <c r="K1263" s="2"/>
      <c r="L1263" s="2"/>
    </row>
    <row r="1264" s="104" customFormat="true" ht="30" hidden="false" customHeight="true" outlineLevel="0" collapsed="false">
      <c r="A1264" s="33" t="s">
        <v>478</v>
      </c>
      <c r="B1264" s="183" t="n">
        <v>1.2</v>
      </c>
      <c r="C1264" s="35" t="n">
        <v>1.2</v>
      </c>
      <c r="D1264" s="352"/>
      <c r="E1264" s="35"/>
      <c r="F1264" s="35"/>
      <c r="G1264" s="35"/>
      <c r="H1264" s="49"/>
      <c r="I1264" s="200"/>
      <c r="J1264" s="32"/>
      <c r="K1264" s="2"/>
      <c r="L1264" s="2"/>
    </row>
    <row r="1265" s="104" customFormat="true" ht="30" hidden="false" customHeight="true" outlineLevel="0" collapsed="false">
      <c r="A1265" s="33" t="s">
        <v>176</v>
      </c>
      <c r="B1265" s="120" t="n">
        <v>5</v>
      </c>
      <c r="C1265" s="97" t="n">
        <v>5</v>
      </c>
      <c r="D1265" s="97"/>
      <c r="E1265" s="35"/>
      <c r="F1265" s="35"/>
      <c r="G1265" s="35"/>
      <c r="H1265" s="46"/>
      <c r="I1265" s="31"/>
      <c r="J1265" s="32"/>
      <c r="K1265" s="2"/>
      <c r="L1265" s="2"/>
    </row>
    <row r="1266" s="2" customFormat="true" ht="30" hidden="false" customHeight="true" outlineLevel="0" collapsed="false">
      <c r="A1266" s="33" t="s">
        <v>74</v>
      </c>
      <c r="B1266" s="353" t="n">
        <v>3.5</v>
      </c>
      <c r="C1266" s="98" t="n">
        <v>3.5</v>
      </c>
      <c r="D1266" s="115"/>
      <c r="E1266" s="98"/>
      <c r="F1266" s="98"/>
      <c r="G1266" s="98"/>
      <c r="H1266" s="46"/>
      <c r="I1266" s="202"/>
      <c r="J1266" s="32"/>
    </row>
    <row r="1267" s="2" customFormat="true" ht="30" hidden="false" customHeight="true" outlineLevel="0" collapsed="false">
      <c r="A1267" s="144" t="s">
        <v>141</v>
      </c>
      <c r="B1267" s="353" t="n">
        <v>0.5</v>
      </c>
      <c r="C1267" s="98" t="n">
        <v>0.5</v>
      </c>
      <c r="D1267" s="115"/>
      <c r="E1267" s="98"/>
      <c r="F1267" s="98"/>
      <c r="G1267" s="98"/>
      <c r="H1267" s="46"/>
      <c r="I1267" s="202"/>
      <c r="J1267" s="32"/>
    </row>
    <row r="1268" s="2" customFormat="true" ht="30" hidden="false" customHeight="true" outlineLevel="0" collapsed="false">
      <c r="A1268" s="33" t="s">
        <v>479</v>
      </c>
      <c r="B1268" s="120" t="n">
        <v>20</v>
      </c>
      <c r="C1268" s="97" t="n">
        <v>20</v>
      </c>
      <c r="D1268" s="34"/>
      <c r="E1268" s="35"/>
      <c r="F1268" s="35"/>
      <c r="G1268" s="35"/>
      <c r="H1268" s="46"/>
      <c r="I1268" s="31"/>
      <c r="J1268" s="32"/>
    </row>
    <row r="1269" s="2" customFormat="true" ht="30" hidden="false" customHeight="true" outlineLevel="0" collapsed="false">
      <c r="A1269" s="144" t="s">
        <v>55</v>
      </c>
      <c r="B1269" s="35" t="n">
        <v>30.6</v>
      </c>
      <c r="C1269" s="34" t="n">
        <v>30</v>
      </c>
      <c r="D1269" s="34"/>
      <c r="E1269" s="35"/>
      <c r="F1269" s="35"/>
      <c r="G1269" s="35"/>
      <c r="H1269" s="35"/>
      <c r="I1269" s="36"/>
      <c r="J1269" s="32"/>
    </row>
    <row r="1270" s="2" customFormat="true" ht="30" hidden="false" customHeight="true" outlineLevel="0" collapsed="false">
      <c r="A1270" s="33" t="s">
        <v>57</v>
      </c>
      <c r="B1270" s="97" t="n">
        <v>35.4</v>
      </c>
      <c r="C1270" s="34" t="n">
        <v>30</v>
      </c>
      <c r="D1270" s="145"/>
      <c r="E1270" s="145"/>
      <c r="F1270" s="145"/>
      <c r="G1270" s="145"/>
      <c r="H1270" s="145"/>
      <c r="I1270" s="146"/>
      <c r="J1270" s="32"/>
    </row>
    <row r="1271" s="2" customFormat="true" ht="30" hidden="false" customHeight="true" outlineLevel="0" collapsed="false">
      <c r="A1271" s="37" t="s">
        <v>86</v>
      </c>
      <c r="B1271" s="278" t="n">
        <v>6</v>
      </c>
      <c r="C1271" s="187" t="n">
        <v>6</v>
      </c>
      <c r="D1271" s="105"/>
      <c r="E1271" s="354"/>
      <c r="F1271" s="354"/>
      <c r="G1271" s="354"/>
      <c r="H1271" s="355"/>
      <c r="I1271" s="202"/>
      <c r="J1271" s="32"/>
    </row>
    <row r="1272" s="2" customFormat="true" ht="30" hidden="false" customHeight="true" outlineLevel="0" collapsed="false">
      <c r="A1272" s="85" t="s">
        <v>87</v>
      </c>
      <c r="B1272" s="98" t="n">
        <v>2.7</v>
      </c>
      <c r="C1272" s="49" t="n">
        <v>2</v>
      </c>
      <c r="D1272" s="38"/>
      <c r="E1272" s="39"/>
      <c r="F1272" s="39"/>
      <c r="G1272" s="39"/>
      <c r="H1272" s="42"/>
      <c r="I1272" s="47"/>
      <c r="J1272" s="32"/>
    </row>
    <row r="1273" s="104" customFormat="true" ht="30" hidden="false" customHeight="true" outlineLevel="0" collapsed="false">
      <c r="A1273" s="27" t="s">
        <v>480</v>
      </c>
      <c r="B1273" s="27"/>
      <c r="C1273" s="34"/>
      <c r="D1273" s="45" t="s">
        <v>163</v>
      </c>
      <c r="E1273" s="29" t="n">
        <v>20.7</v>
      </c>
      <c r="F1273" s="29" t="n">
        <v>17.7</v>
      </c>
      <c r="G1273" s="29" t="n">
        <v>4.4</v>
      </c>
      <c r="H1273" s="46" t="n">
        <v>259.7</v>
      </c>
      <c r="I1273" s="31" t="s">
        <v>481</v>
      </c>
      <c r="J1273" s="32"/>
      <c r="K1273" s="2"/>
      <c r="L1273" s="2"/>
    </row>
    <row r="1274" s="104" customFormat="true" ht="30" hidden="false" customHeight="true" outlineLevel="0" collapsed="false">
      <c r="A1274" s="95" t="s">
        <v>482</v>
      </c>
      <c r="B1274" s="96" t="n">
        <v>204.49</v>
      </c>
      <c r="C1274" s="97" t="n">
        <v>143</v>
      </c>
      <c r="D1274" s="34"/>
      <c r="E1274" s="35"/>
      <c r="F1274" s="35"/>
      <c r="G1274" s="35"/>
      <c r="H1274" s="35"/>
      <c r="I1274" s="356"/>
      <c r="J1274" s="32"/>
      <c r="K1274" s="2"/>
      <c r="L1274" s="2"/>
    </row>
    <row r="1275" s="104" customFormat="true" ht="30" hidden="false" customHeight="true" outlineLevel="0" collapsed="false">
      <c r="A1275" s="95" t="s">
        <v>483</v>
      </c>
      <c r="B1275" s="96" t="n">
        <v>245.96</v>
      </c>
      <c r="C1275" s="97" t="n">
        <v>143</v>
      </c>
      <c r="D1275" s="34"/>
      <c r="E1275" s="35"/>
      <c r="F1275" s="35"/>
      <c r="G1275" s="35"/>
      <c r="H1275" s="97"/>
      <c r="I1275" s="356"/>
      <c r="J1275" s="32"/>
      <c r="K1275" s="2"/>
      <c r="L1275" s="2"/>
    </row>
    <row r="1276" s="2" customFormat="true" ht="30" hidden="false" customHeight="true" outlineLevel="0" collapsed="false">
      <c r="A1276" s="95" t="s">
        <v>167</v>
      </c>
      <c r="B1276" s="96" t="n">
        <v>183.6</v>
      </c>
      <c r="C1276" s="49" t="n">
        <v>136</v>
      </c>
      <c r="D1276" s="34"/>
      <c r="E1276" s="98"/>
      <c r="F1276" s="98"/>
      <c r="G1276" s="98"/>
      <c r="H1276" s="49"/>
      <c r="I1276" s="106"/>
      <c r="J1276" s="32"/>
    </row>
    <row r="1277" s="2" customFormat="true" ht="30" hidden="false" customHeight="true" outlineLevel="0" collapsed="false">
      <c r="A1277" s="33" t="s">
        <v>170</v>
      </c>
      <c r="B1277" s="97" t="n">
        <v>6</v>
      </c>
      <c r="C1277" s="97" t="n">
        <v>6</v>
      </c>
      <c r="D1277" s="34"/>
      <c r="E1277" s="98"/>
      <c r="F1277" s="98"/>
      <c r="G1277" s="98"/>
      <c r="H1277" s="49"/>
      <c r="I1277" s="106"/>
      <c r="J1277" s="32"/>
    </row>
    <row r="1278" s="2" customFormat="true" ht="30" hidden="false" customHeight="true" outlineLevel="0" collapsed="false">
      <c r="A1278" s="144" t="s">
        <v>59</v>
      </c>
      <c r="B1278" s="97" t="n">
        <v>8</v>
      </c>
      <c r="C1278" s="97" t="n">
        <v>8</v>
      </c>
      <c r="D1278" s="34"/>
      <c r="E1278" s="98"/>
      <c r="F1278" s="98"/>
      <c r="G1278" s="29"/>
      <c r="H1278" s="46"/>
      <c r="I1278" s="106"/>
      <c r="J1278" s="13"/>
    </row>
    <row r="1279" s="2" customFormat="true" ht="30" hidden="false" customHeight="true" outlineLevel="0" collapsed="false">
      <c r="A1279" s="144" t="s">
        <v>86</v>
      </c>
      <c r="B1279" s="34" t="n">
        <v>5</v>
      </c>
      <c r="C1279" s="34" t="n">
        <v>5</v>
      </c>
      <c r="D1279" s="34"/>
      <c r="E1279" s="98"/>
      <c r="F1279" s="98"/>
      <c r="G1279" s="98"/>
      <c r="H1279" s="49"/>
      <c r="I1279" s="106"/>
      <c r="J1279" s="20"/>
    </row>
    <row r="1280" s="2" customFormat="true" ht="30" hidden="false" customHeight="true" outlineLevel="0" collapsed="false">
      <c r="A1280" s="161" t="s">
        <v>171</v>
      </c>
      <c r="B1280" s="161"/>
      <c r="C1280" s="161"/>
      <c r="D1280" s="45" t="n">
        <v>200</v>
      </c>
      <c r="E1280" s="78" t="n">
        <v>5.1</v>
      </c>
      <c r="F1280" s="78" t="n">
        <v>6.1</v>
      </c>
      <c r="G1280" s="78" t="n">
        <v>28.1</v>
      </c>
      <c r="H1280" s="42" t="n">
        <v>187.7</v>
      </c>
      <c r="I1280" s="44" t="s">
        <v>172</v>
      </c>
      <c r="J1280" s="32"/>
    </row>
    <row r="1281" s="2" customFormat="true" ht="30" hidden="false" customHeight="true" outlineLevel="0" collapsed="false">
      <c r="A1281" s="144" t="s">
        <v>78</v>
      </c>
      <c r="B1281" s="49" t="n">
        <v>227.43</v>
      </c>
      <c r="C1281" s="115" t="n">
        <v>171</v>
      </c>
      <c r="D1281" s="34"/>
      <c r="E1281" s="35"/>
      <c r="F1281" s="35"/>
      <c r="G1281" s="35"/>
      <c r="H1281" s="97"/>
      <c r="I1281" s="94"/>
      <c r="J1281" s="32"/>
    </row>
    <row r="1282" s="2" customFormat="true" ht="30" hidden="false" customHeight="true" outlineLevel="0" collapsed="false">
      <c r="A1282" s="144" t="s">
        <v>80</v>
      </c>
      <c r="B1282" s="97" t="n">
        <v>244.53</v>
      </c>
      <c r="C1282" s="34" t="n">
        <v>171</v>
      </c>
      <c r="D1282" s="34"/>
      <c r="E1282" s="35"/>
      <c r="F1282" s="35"/>
      <c r="G1282" s="35"/>
      <c r="H1282" s="97"/>
      <c r="I1282" s="94"/>
      <c r="J1282" s="32"/>
    </row>
    <row r="1283" s="2" customFormat="true" ht="30" hidden="false" customHeight="true" outlineLevel="0" collapsed="false">
      <c r="A1283" s="144" t="s">
        <v>81</v>
      </c>
      <c r="B1283" s="49" t="n">
        <v>263.34</v>
      </c>
      <c r="C1283" s="115" t="n">
        <v>171</v>
      </c>
      <c r="D1283" s="34"/>
      <c r="E1283" s="35"/>
      <c r="F1283" s="35"/>
      <c r="G1283" s="35"/>
      <c r="H1283" s="97"/>
      <c r="I1283" s="94"/>
      <c r="J1283" s="32"/>
    </row>
    <row r="1284" s="2" customFormat="true" ht="30" hidden="false" customHeight="true" outlineLevel="0" collapsed="false">
      <c r="A1284" s="144" t="s">
        <v>82</v>
      </c>
      <c r="B1284" s="49" t="n">
        <v>285.57</v>
      </c>
      <c r="C1284" s="115" t="n">
        <v>171</v>
      </c>
      <c r="D1284" s="34"/>
      <c r="E1284" s="35"/>
      <c r="F1284" s="35"/>
      <c r="G1284" s="35"/>
      <c r="H1284" s="97"/>
      <c r="I1284" s="94"/>
      <c r="J1284" s="184"/>
    </row>
    <row r="1285" s="2" customFormat="true" ht="30" hidden="false" customHeight="true" outlineLevel="0" collapsed="false">
      <c r="A1285" s="144" t="s">
        <v>138</v>
      </c>
      <c r="B1285" s="34" t="n">
        <v>32</v>
      </c>
      <c r="C1285" s="34" t="n">
        <v>32</v>
      </c>
      <c r="D1285" s="34"/>
      <c r="E1285" s="35"/>
      <c r="F1285" s="35"/>
      <c r="G1285" s="35"/>
      <c r="H1285" s="97"/>
      <c r="I1285" s="94"/>
      <c r="J1285" s="32"/>
    </row>
    <row r="1286" s="2" customFormat="true" ht="30" hidden="false" customHeight="true" outlineLevel="0" collapsed="false">
      <c r="A1286" s="37" t="s">
        <v>25</v>
      </c>
      <c r="B1286" s="122" t="n">
        <v>7</v>
      </c>
      <c r="C1286" s="115" t="n">
        <v>7</v>
      </c>
      <c r="D1286" s="34"/>
      <c r="E1286" s="98"/>
      <c r="F1286" s="98"/>
      <c r="G1286" s="98"/>
      <c r="H1286" s="98"/>
      <c r="I1286" s="162"/>
      <c r="J1286" s="32"/>
    </row>
    <row r="1287" s="2" customFormat="true" ht="30" hidden="false" customHeight="true" outlineLevel="0" collapsed="false">
      <c r="A1287" s="111" t="s">
        <v>96</v>
      </c>
      <c r="B1287" s="34" t="n">
        <v>200</v>
      </c>
      <c r="C1287" s="34" t="n">
        <v>200</v>
      </c>
      <c r="D1287" s="45" t="n">
        <v>200</v>
      </c>
      <c r="E1287" s="41" t="n">
        <v>0.5</v>
      </c>
      <c r="F1287" s="41" t="n">
        <v>0</v>
      </c>
      <c r="G1287" s="41" t="n">
        <v>34</v>
      </c>
      <c r="H1287" s="42" t="n">
        <v>138</v>
      </c>
      <c r="I1287" s="31" t="s">
        <v>97</v>
      </c>
      <c r="J1287" s="32"/>
    </row>
    <row r="1288" s="2" customFormat="true" ht="30" hidden="false" customHeight="true" outlineLevel="0" collapsed="false">
      <c r="A1288" s="27" t="s">
        <v>48</v>
      </c>
      <c r="B1288" s="27"/>
      <c r="C1288" s="27"/>
      <c r="D1288" s="45" t="n">
        <v>60</v>
      </c>
      <c r="E1288" s="41" t="n">
        <v>1.2</v>
      </c>
      <c r="F1288" s="41" t="n">
        <v>0.6</v>
      </c>
      <c r="G1288" s="41" t="n">
        <v>26.4</v>
      </c>
      <c r="H1288" s="42" t="n">
        <v>115.8</v>
      </c>
      <c r="I1288" s="40"/>
      <c r="J1288" s="32"/>
    </row>
    <row r="1289" s="2" customFormat="true" ht="30" hidden="false" customHeight="true" outlineLevel="0" collapsed="false">
      <c r="A1289" s="27" t="s">
        <v>5</v>
      </c>
      <c r="B1289" s="27"/>
      <c r="C1289" s="27"/>
      <c r="D1289" s="45" t="n">
        <v>60</v>
      </c>
      <c r="E1289" s="41" t="n">
        <v>1.35</v>
      </c>
      <c r="F1289" s="41" t="n">
        <v>0.75</v>
      </c>
      <c r="G1289" s="41" t="n">
        <v>22.65</v>
      </c>
      <c r="H1289" s="42" t="n">
        <v>102.75</v>
      </c>
      <c r="I1289" s="40"/>
      <c r="J1289" s="32"/>
    </row>
    <row r="1290" s="2" customFormat="true" ht="30" hidden="false" customHeight="true" outlineLevel="0" collapsed="false">
      <c r="A1290" s="22" t="s">
        <v>98</v>
      </c>
      <c r="B1290" s="22"/>
      <c r="C1290" s="22"/>
      <c r="D1290" s="112" t="n">
        <v>360</v>
      </c>
      <c r="E1290" s="24" t="n">
        <v>16.7</v>
      </c>
      <c r="F1290" s="24" t="n">
        <v>17.9</v>
      </c>
      <c r="G1290" s="24" t="n">
        <v>59.6</v>
      </c>
      <c r="H1290" s="24" t="n">
        <v>466.3</v>
      </c>
      <c r="I1290" s="56"/>
      <c r="J1290" s="32"/>
    </row>
    <row r="1291" s="2" customFormat="true" ht="30" hidden="false" customHeight="true" outlineLevel="0" collapsed="false">
      <c r="A1291" s="128" t="s">
        <v>484</v>
      </c>
      <c r="B1291" s="38" t="n">
        <v>60</v>
      </c>
      <c r="C1291" s="38" t="n">
        <v>60</v>
      </c>
      <c r="D1291" s="125" t="n">
        <v>60</v>
      </c>
      <c r="E1291" s="126" t="n">
        <v>12.2</v>
      </c>
      <c r="F1291" s="126" t="n">
        <v>6.9</v>
      </c>
      <c r="G1291" s="126" t="n">
        <v>28</v>
      </c>
      <c r="H1291" s="129" t="n">
        <v>222.9</v>
      </c>
      <c r="I1291" s="40" t="s">
        <v>118</v>
      </c>
      <c r="J1291" s="32"/>
      <c r="K1291" s="104"/>
      <c r="L1291" s="104"/>
    </row>
    <row r="1292" s="2" customFormat="true" ht="30" hidden="false" customHeight="true" outlineLevel="0" collapsed="false">
      <c r="A1292" s="128" t="s">
        <v>485</v>
      </c>
      <c r="B1292" s="38" t="n">
        <v>100</v>
      </c>
      <c r="C1292" s="38" t="n">
        <v>100</v>
      </c>
      <c r="D1292" s="125" t="n">
        <v>100</v>
      </c>
      <c r="E1292" s="126" t="n">
        <v>4.4</v>
      </c>
      <c r="F1292" s="126" t="n">
        <v>11</v>
      </c>
      <c r="G1292" s="126" t="n">
        <v>19</v>
      </c>
      <c r="H1292" s="129" t="n">
        <v>192.6</v>
      </c>
      <c r="I1292" s="40"/>
      <c r="J1292" s="32"/>
    </row>
    <row r="1293" s="2" customFormat="true" ht="30" hidden="false" customHeight="true" outlineLevel="0" collapsed="false">
      <c r="A1293" s="27" t="s">
        <v>182</v>
      </c>
      <c r="B1293" s="27"/>
      <c r="C1293" s="27"/>
      <c r="D1293" s="45" t="n">
        <v>200</v>
      </c>
      <c r="E1293" s="41" t="n">
        <v>0.1</v>
      </c>
      <c r="F1293" s="41" t="n">
        <v>0</v>
      </c>
      <c r="G1293" s="41" t="n">
        <v>12.6</v>
      </c>
      <c r="H1293" s="42" t="n">
        <v>50.8</v>
      </c>
      <c r="I1293" s="40" t="s">
        <v>183</v>
      </c>
      <c r="J1293" s="32"/>
    </row>
    <row r="1294" s="2" customFormat="true" ht="30" hidden="false" customHeight="true" outlineLevel="0" collapsed="false">
      <c r="A1294" s="37" t="s">
        <v>39</v>
      </c>
      <c r="B1294" s="38" t="n">
        <v>2</v>
      </c>
      <c r="C1294" s="38" t="n">
        <v>2</v>
      </c>
      <c r="D1294" s="38"/>
      <c r="E1294" s="39"/>
      <c r="F1294" s="39"/>
      <c r="G1294" s="39"/>
      <c r="H1294" s="39"/>
      <c r="I1294" s="40"/>
      <c r="J1294" s="20"/>
    </row>
    <row r="1295" s="2" customFormat="true" ht="30" hidden="false" customHeight="true" outlineLevel="0" collapsed="false">
      <c r="A1295" s="37" t="s">
        <v>41</v>
      </c>
      <c r="B1295" s="38" t="n">
        <v>12</v>
      </c>
      <c r="C1295" s="38" t="n">
        <v>12</v>
      </c>
      <c r="D1295" s="38"/>
      <c r="E1295" s="39"/>
      <c r="F1295" s="39"/>
      <c r="G1295" s="39"/>
      <c r="H1295" s="39"/>
      <c r="I1295" s="51"/>
      <c r="J1295" s="11"/>
    </row>
    <row r="1296" s="2" customFormat="true" ht="30" hidden="false" customHeight="true" outlineLevel="0" collapsed="false">
      <c r="A1296" s="22" t="s">
        <v>120</v>
      </c>
      <c r="B1296" s="22"/>
      <c r="C1296" s="22"/>
      <c r="D1296" s="22"/>
      <c r="E1296" s="55" t="n">
        <v>72.45</v>
      </c>
      <c r="F1296" s="55" t="n">
        <v>78.75</v>
      </c>
      <c r="G1296" s="55" t="n">
        <v>309.65</v>
      </c>
      <c r="H1296" s="55" t="n">
        <v>2237.15</v>
      </c>
      <c r="I1296" s="130"/>
      <c r="J1296" s="13"/>
    </row>
    <row r="1297" s="2" customFormat="true" ht="30" hidden="false" customHeight="true" outlineLevel="0" collapsed="false">
      <c r="A1297" s="131" t="s">
        <v>121</v>
      </c>
      <c r="B1297" s="131"/>
      <c r="C1297" s="131"/>
      <c r="D1297" s="131"/>
      <c r="E1297" s="132" t="n">
        <v>90</v>
      </c>
      <c r="F1297" s="55" t="n">
        <v>92</v>
      </c>
      <c r="G1297" s="132" t="n">
        <v>383</v>
      </c>
      <c r="H1297" s="55" t="n">
        <v>2720</v>
      </c>
      <c r="I1297" s="130"/>
      <c r="J1297" s="13"/>
    </row>
    <row r="1298" s="2" customFormat="true" ht="30" hidden="false" customHeight="true" outlineLevel="0" collapsed="false">
      <c r="A1298" s="131" t="s">
        <v>122</v>
      </c>
      <c r="B1298" s="131"/>
      <c r="C1298" s="131"/>
      <c r="D1298" s="131"/>
      <c r="E1298" s="132" t="n">
        <v>99</v>
      </c>
      <c r="F1298" s="55" t="n">
        <v>101.2</v>
      </c>
      <c r="G1298" s="132" t="n">
        <v>421.3</v>
      </c>
      <c r="H1298" s="55" t="n">
        <v>2992</v>
      </c>
      <c r="I1298" s="130"/>
      <c r="J1298" s="20"/>
    </row>
    <row r="1299" s="104" customFormat="true" ht="30" hidden="false" customHeight="true" outlineLevel="0" collapsed="false">
      <c r="A1299" s="131" t="s">
        <v>123</v>
      </c>
      <c r="B1299" s="131"/>
      <c r="C1299" s="131"/>
      <c r="D1299" s="131"/>
      <c r="E1299" s="132" t="n">
        <v>74.25</v>
      </c>
      <c r="F1299" s="132" t="n">
        <v>75.9</v>
      </c>
      <c r="G1299" s="132" t="n">
        <v>315.975</v>
      </c>
      <c r="H1299" s="55" t="n">
        <v>2244</v>
      </c>
      <c r="I1299" s="134" t="s">
        <v>124</v>
      </c>
      <c r="J1299" s="32"/>
      <c r="K1299" s="2"/>
      <c r="L1299" s="2"/>
    </row>
    <row r="1300" s="104" customFormat="true" ht="30" hidden="false" customHeight="true" outlineLevel="0" collapsed="false">
      <c r="A1300" s="131" t="s">
        <v>125</v>
      </c>
      <c r="B1300" s="131"/>
      <c r="C1300" s="131"/>
      <c r="D1300" s="131"/>
      <c r="E1300" s="132" t="n">
        <v>70.5375</v>
      </c>
      <c r="F1300" s="132" t="n">
        <v>72.105</v>
      </c>
      <c r="G1300" s="132" t="n">
        <v>300.17625</v>
      </c>
      <c r="H1300" s="132" t="n">
        <v>2131.8</v>
      </c>
      <c r="I1300" s="134"/>
      <c r="J1300" s="32"/>
      <c r="K1300" s="2"/>
      <c r="L1300" s="2"/>
    </row>
    <row r="1301" s="2" customFormat="true" ht="30" hidden="false" customHeight="true" outlineLevel="0" collapsed="false">
      <c r="A1301" s="131" t="s">
        <v>126</v>
      </c>
      <c r="B1301" s="131"/>
      <c r="C1301" s="131"/>
      <c r="D1301" s="131"/>
      <c r="E1301" s="132" t="n">
        <v>77.9625</v>
      </c>
      <c r="F1301" s="132" t="n">
        <v>79.695</v>
      </c>
      <c r="G1301" s="132" t="n">
        <v>331.77375</v>
      </c>
      <c r="H1301" s="132" t="n">
        <v>2356.2</v>
      </c>
      <c r="I1301" s="134"/>
      <c r="J1301" s="32"/>
    </row>
    <row r="1302" s="2" customFormat="true" ht="30" hidden="false" customHeight="true" outlineLevel="0" collapsed="false">
      <c r="A1302" s="131" t="s">
        <v>282</v>
      </c>
      <c r="B1302" s="131"/>
      <c r="C1302" s="131"/>
      <c r="D1302" s="131"/>
      <c r="E1302" s="55" t="n">
        <v>74.0828947368421</v>
      </c>
      <c r="F1302" s="55" t="n">
        <v>76.085</v>
      </c>
      <c r="G1302" s="55" t="n">
        <v>315.875</v>
      </c>
      <c r="H1302" s="55" t="n">
        <v>2244.08157894737</v>
      </c>
      <c r="I1302" s="103"/>
      <c r="J1302" s="32"/>
    </row>
    <row r="1303" s="2" customFormat="true" ht="30" hidden="false" customHeight="true" outlineLevel="0" collapsed="false">
      <c r="A1303" s="357" t="s">
        <v>486</v>
      </c>
      <c r="B1303" s="357"/>
      <c r="C1303" s="357"/>
      <c r="D1303" s="357"/>
      <c r="E1303" s="357"/>
      <c r="F1303" s="357"/>
      <c r="G1303" s="357"/>
      <c r="H1303" s="357"/>
      <c r="I1303" s="357"/>
      <c r="J1303" s="32"/>
    </row>
    <row r="1304" s="2" customFormat="true" ht="30" hidden="false" customHeight="true" outlineLevel="0" collapsed="false">
      <c r="A1304" s="1"/>
      <c r="D1304" s="3"/>
      <c r="E1304" s="4"/>
      <c r="F1304" s="4"/>
      <c r="G1304" s="4"/>
      <c r="H1304" s="4"/>
      <c r="I1304" s="358"/>
      <c r="J1304" s="32"/>
    </row>
    <row r="1305" s="2" customFormat="true" ht="30" hidden="false" customHeight="true" outlineLevel="0" collapsed="false">
      <c r="A1305" s="1"/>
      <c r="D1305" s="3"/>
      <c r="E1305" s="4"/>
      <c r="F1305" s="4"/>
      <c r="G1305" s="4"/>
      <c r="I1305" s="5"/>
      <c r="J1305" s="32"/>
    </row>
    <row r="1306" s="2" customFormat="true" ht="30" hidden="false" customHeight="true" outlineLevel="0" collapsed="false">
      <c r="A1306" s="1"/>
      <c r="D1306" s="3"/>
      <c r="E1306" s="4"/>
      <c r="F1306" s="4"/>
      <c r="G1306" s="4"/>
      <c r="I1306" s="5"/>
      <c r="J1306" s="32"/>
    </row>
    <row r="1307" s="2" customFormat="true" ht="30" hidden="false" customHeight="true" outlineLevel="0" collapsed="false">
      <c r="A1307" s="1"/>
      <c r="D1307" s="3"/>
      <c r="E1307" s="4"/>
      <c r="F1307" s="4"/>
      <c r="G1307" s="4"/>
      <c r="I1307" s="5"/>
      <c r="J1307" s="32"/>
    </row>
    <row r="1308" s="2" customFormat="true" ht="30" hidden="false" customHeight="true" outlineLevel="0" collapsed="false">
      <c r="A1308" s="1"/>
      <c r="D1308" s="3"/>
      <c r="E1308" s="4"/>
      <c r="F1308" s="4"/>
      <c r="G1308" s="4"/>
      <c r="I1308" s="5"/>
      <c r="J1308" s="32"/>
    </row>
    <row r="1309" s="2" customFormat="true" ht="30" hidden="false" customHeight="true" outlineLevel="0" collapsed="false">
      <c r="A1309" s="1"/>
      <c r="D1309" s="3"/>
      <c r="E1309" s="4"/>
      <c r="F1309" s="4"/>
      <c r="G1309" s="4"/>
      <c r="I1309" s="5"/>
      <c r="J1309" s="50"/>
    </row>
    <row r="1310" s="2" customFormat="true" ht="30" hidden="false" customHeight="true" outlineLevel="0" collapsed="false">
      <c r="A1310" s="1"/>
      <c r="D1310" s="3"/>
      <c r="E1310" s="4"/>
      <c r="F1310" s="4"/>
      <c r="G1310" s="4"/>
      <c r="I1310" s="5"/>
      <c r="J1310" s="32"/>
    </row>
    <row r="1311" s="2" customFormat="true" ht="30" hidden="false" customHeight="true" outlineLevel="0" collapsed="false">
      <c r="A1311" s="1"/>
      <c r="D1311" s="3"/>
      <c r="E1311" s="4"/>
      <c r="F1311" s="4"/>
      <c r="G1311" s="4"/>
      <c r="I1311" s="5"/>
      <c r="J1311" s="32"/>
    </row>
    <row r="1312" s="2" customFormat="true" ht="30" hidden="false" customHeight="true" outlineLevel="0" collapsed="false">
      <c r="A1312" s="1"/>
      <c r="D1312" s="3"/>
      <c r="E1312" s="4"/>
      <c r="F1312" s="4"/>
      <c r="G1312" s="4"/>
      <c r="I1312" s="5"/>
      <c r="J1312" s="32"/>
    </row>
    <row r="1313" s="2" customFormat="true" ht="30" hidden="false" customHeight="true" outlineLevel="0" collapsed="false">
      <c r="A1313" s="1"/>
      <c r="D1313" s="3"/>
      <c r="E1313" s="4"/>
      <c r="F1313" s="4"/>
      <c r="G1313" s="4"/>
      <c r="I1313" s="5"/>
      <c r="J1313" s="32"/>
    </row>
    <row r="1314" s="2" customFormat="true" ht="30" hidden="false" customHeight="true" outlineLevel="0" collapsed="false">
      <c r="A1314" s="1"/>
      <c r="D1314" s="3"/>
      <c r="E1314" s="4"/>
      <c r="F1314" s="4"/>
      <c r="G1314" s="4"/>
      <c r="I1314" s="5"/>
      <c r="J1314" s="32"/>
    </row>
    <row r="1315" s="2" customFormat="true" ht="30" hidden="false" customHeight="true" outlineLevel="0" collapsed="false">
      <c r="A1315" s="1"/>
      <c r="D1315" s="3"/>
      <c r="E1315" s="4"/>
      <c r="F1315" s="4"/>
      <c r="G1315" s="4"/>
      <c r="I1315" s="5"/>
      <c r="J1315" s="32"/>
    </row>
    <row r="1316" s="2" customFormat="true" ht="30" hidden="false" customHeight="true" outlineLevel="0" collapsed="false">
      <c r="A1316" s="1"/>
      <c r="D1316" s="3"/>
      <c r="E1316" s="4"/>
      <c r="F1316" s="4"/>
      <c r="G1316" s="4"/>
      <c r="I1316" s="5"/>
      <c r="J1316" s="32"/>
    </row>
    <row r="1317" s="2" customFormat="true" ht="30" hidden="false" customHeight="true" outlineLevel="0" collapsed="false">
      <c r="A1317" s="1"/>
      <c r="D1317" s="3"/>
      <c r="E1317" s="4"/>
      <c r="F1317" s="4"/>
      <c r="G1317" s="4"/>
      <c r="I1317" s="5"/>
      <c r="J1317" s="32"/>
    </row>
    <row r="1318" s="2" customFormat="true" ht="30" hidden="false" customHeight="true" outlineLevel="0" collapsed="false">
      <c r="A1318" s="1"/>
      <c r="D1318" s="3"/>
      <c r="E1318" s="4"/>
      <c r="F1318" s="4"/>
      <c r="G1318" s="4"/>
      <c r="I1318" s="5"/>
      <c r="J1318" s="32"/>
    </row>
    <row r="1319" s="2" customFormat="true" ht="30" hidden="false" customHeight="true" outlineLevel="0" collapsed="false">
      <c r="A1319" s="1"/>
      <c r="D1319" s="3"/>
      <c r="E1319" s="4"/>
      <c r="F1319" s="4"/>
      <c r="G1319" s="4"/>
      <c r="I1319" s="5"/>
      <c r="J1319" s="32"/>
    </row>
    <row r="1320" s="2" customFormat="true" ht="30" hidden="false" customHeight="true" outlineLevel="0" collapsed="false">
      <c r="A1320" s="1"/>
      <c r="D1320" s="3"/>
      <c r="E1320" s="4"/>
      <c r="F1320" s="4"/>
      <c r="G1320" s="4"/>
      <c r="I1320" s="5"/>
      <c r="J1320" s="32"/>
    </row>
    <row r="1321" s="2" customFormat="true" ht="30" hidden="false" customHeight="true" outlineLevel="0" collapsed="false">
      <c r="A1321" s="1"/>
      <c r="D1321" s="3"/>
      <c r="E1321" s="4"/>
      <c r="F1321" s="4"/>
      <c r="G1321" s="4"/>
      <c r="I1321" s="5"/>
      <c r="J1321" s="32"/>
    </row>
    <row r="1322" s="2" customFormat="true" ht="30" hidden="false" customHeight="true" outlineLevel="0" collapsed="false">
      <c r="A1322" s="1"/>
      <c r="D1322" s="3"/>
      <c r="E1322" s="4"/>
      <c r="F1322" s="4"/>
      <c r="G1322" s="4"/>
      <c r="I1322" s="5"/>
      <c r="J1322" s="32"/>
    </row>
    <row r="1323" s="2" customFormat="true" ht="30" hidden="false" customHeight="true" outlineLevel="0" collapsed="false">
      <c r="A1323" s="1"/>
      <c r="D1323" s="3"/>
      <c r="E1323" s="4"/>
      <c r="F1323" s="4"/>
      <c r="G1323" s="4"/>
      <c r="I1323" s="5"/>
      <c r="J1323" s="32"/>
    </row>
    <row r="1324" s="2" customFormat="true" ht="30" hidden="false" customHeight="true" outlineLevel="0" collapsed="false">
      <c r="A1324" s="1"/>
      <c r="D1324" s="3"/>
      <c r="E1324" s="4"/>
      <c r="F1324" s="4"/>
      <c r="G1324" s="4"/>
      <c r="I1324" s="5"/>
      <c r="J1324" s="32"/>
    </row>
    <row r="1325" s="2" customFormat="true" ht="30" hidden="false" customHeight="true" outlineLevel="0" collapsed="false">
      <c r="A1325" s="1"/>
      <c r="D1325" s="3"/>
      <c r="E1325" s="4"/>
      <c r="F1325" s="4"/>
      <c r="G1325" s="4"/>
      <c r="I1325" s="5"/>
      <c r="J1325" s="32"/>
    </row>
    <row r="1326" s="2" customFormat="true" ht="30" hidden="false" customHeight="true" outlineLevel="0" collapsed="false">
      <c r="A1326" s="1"/>
      <c r="D1326" s="3"/>
      <c r="E1326" s="4"/>
      <c r="F1326" s="4"/>
      <c r="G1326" s="4"/>
      <c r="I1326" s="5"/>
      <c r="J1326" s="32"/>
    </row>
    <row r="1327" s="2" customFormat="true" ht="30" hidden="false" customHeight="true" outlineLevel="0" collapsed="false">
      <c r="A1327" s="1"/>
      <c r="D1327" s="3"/>
      <c r="E1327" s="4"/>
      <c r="F1327" s="4"/>
      <c r="G1327" s="4"/>
      <c r="I1327" s="5"/>
      <c r="J1327" s="32"/>
    </row>
    <row r="1328" s="2" customFormat="true" ht="30" hidden="false" customHeight="true" outlineLevel="0" collapsed="false">
      <c r="A1328" s="1"/>
      <c r="D1328" s="3"/>
      <c r="E1328" s="4"/>
      <c r="F1328" s="4"/>
      <c r="G1328" s="4"/>
      <c r="I1328" s="5"/>
      <c r="J1328" s="32"/>
    </row>
    <row r="1329" s="2" customFormat="true" ht="30" hidden="false" customHeight="true" outlineLevel="0" collapsed="false">
      <c r="A1329" s="1"/>
      <c r="D1329" s="3"/>
      <c r="E1329" s="4"/>
      <c r="F1329" s="4"/>
      <c r="G1329" s="4"/>
      <c r="I1329" s="5"/>
      <c r="J1329" s="32"/>
    </row>
    <row r="1330" s="2" customFormat="true" ht="30" hidden="false" customHeight="true" outlineLevel="0" collapsed="false">
      <c r="A1330" s="1"/>
      <c r="D1330" s="3"/>
      <c r="E1330" s="4"/>
      <c r="F1330" s="4"/>
      <c r="G1330" s="4"/>
      <c r="I1330" s="5"/>
      <c r="J1330" s="20"/>
    </row>
    <row r="1331" s="2" customFormat="true" ht="30" hidden="false" customHeight="true" outlineLevel="0" collapsed="false">
      <c r="A1331" s="1"/>
      <c r="D1331" s="3"/>
      <c r="E1331" s="4"/>
      <c r="F1331" s="4"/>
      <c r="G1331" s="4"/>
      <c r="I1331" s="5"/>
      <c r="J1331" s="32"/>
    </row>
    <row r="1332" s="2" customFormat="true" ht="30" hidden="false" customHeight="true" outlineLevel="0" collapsed="false">
      <c r="A1332" s="1"/>
      <c r="D1332" s="3"/>
      <c r="E1332" s="4"/>
      <c r="F1332" s="4"/>
      <c r="G1332" s="4"/>
      <c r="I1332" s="5"/>
      <c r="J1332" s="20"/>
    </row>
    <row r="1333" s="2" customFormat="true" ht="30" hidden="false" customHeight="true" outlineLevel="0" collapsed="false">
      <c r="A1333" s="1"/>
      <c r="D1333" s="3"/>
      <c r="E1333" s="4"/>
      <c r="F1333" s="4"/>
      <c r="G1333" s="4"/>
      <c r="I1333" s="5"/>
      <c r="J1333" s="32"/>
    </row>
    <row r="1334" s="2" customFormat="true" ht="30" hidden="false" customHeight="true" outlineLevel="0" collapsed="false">
      <c r="A1334" s="1"/>
      <c r="D1334" s="3"/>
      <c r="E1334" s="4"/>
      <c r="F1334" s="4"/>
      <c r="G1334" s="4"/>
      <c r="I1334" s="5"/>
      <c r="J1334" s="32"/>
    </row>
    <row r="1335" s="2" customFormat="true" ht="30" hidden="false" customHeight="true" outlineLevel="0" collapsed="false">
      <c r="A1335" s="1"/>
      <c r="D1335" s="3"/>
      <c r="E1335" s="4"/>
      <c r="F1335" s="4"/>
      <c r="G1335" s="4"/>
      <c r="I1335" s="5"/>
      <c r="J1335" s="32"/>
    </row>
    <row r="1336" s="2" customFormat="true" ht="30" hidden="false" customHeight="true" outlineLevel="0" collapsed="false">
      <c r="A1336" s="1"/>
      <c r="D1336" s="3"/>
      <c r="E1336" s="4"/>
      <c r="F1336" s="4"/>
      <c r="G1336" s="4"/>
      <c r="I1336" s="5"/>
      <c r="J1336" s="32"/>
    </row>
    <row r="1337" s="2" customFormat="true" ht="30" hidden="false" customHeight="true" outlineLevel="0" collapsed="false">
      <c r="A1337" s="1"/>
      <c r="D1337" s="3"/>
      <c r="E1337" s="4"/>
      <c r="F1337" s="4"/>
      <c r="G1337" s="4"/>
      <c r="I1337" s="5"/>
      <c r="J1337" s="32"/>
    </row>
    <row r="1338" s="2" customFormat="true" ht="30" hidden="false" customHeight="true" outlineLevel="0" collapsed="false">
      <c r="A1338" s="1"/>
      <c r="D1338" s="3"/>
      <c r="E1338" s="4"/>
      <c r="F1338" s="4"/>
      <c r="G1338" s="4"/>
      <c r="I1338" s="5"/>
      <c r="J1338" s="32"/>
    </row>
    <row r="1339" s="2" customFormat="true" ht="30" hidden="false" customHeight="true" outlineLevel="0" collapsed="false">
      <c r="A1339" s="1"/>
      <c r="D1339" s="3"/>
      <c r="E1339" s="4"/>
      <c r="F1339" s="4"/>
      <c r="G1339" s="4"/>
      <c r="I1339" s="5"/>
      <c r="J1339" s="32"/>
    </row>
    <row r="1340" s="2" customFormat="true" ht="30" hidden="false" customHeight="true" outlineLevel="0" collapsed="false">
      <c r="A1340" s="1"/>
      <c r="D1340" s="3"/>
      <c r="E1340" s="4"/>
      <c r="F1340" s="4"/>
      <c r="G1340" s="4"/>
      <c r="I1340" s="5"/>
      <c r="J1340" s="32"/>
    </row>
    <row r="1341" s="2" customFormat="true" ht="30" hidden="false" customHeight="true" outlineLevel="0" collapsed="false">
      <c r="A1341" s="1"/>
      <c r="D1341" s="3"/>
      <c r="E1341" s="4"/>
      <c r="F1341" s="4"/>
      <c r="G1341" s="4"/>
      <c r="I1341" s="5"/>
      <c r="J1341" s="50"/>
    </row>
    <row r="1342" s="2" customFormat="true" ht="30" hidden="false" customHeight="true" outlineLevel="0" collapsed="false">
      <c r="A1342" s="1"/>
      <c r="D1342" s="3"/>
      <c r="E1342" s="4"/>
      <c r="F1342" s="4"/>
      <c r="G1342" s="4"/>
      <c r="I1342" s="5"/>
      <c r="J1342" s="32"/>
    </row>
    <row r="1343" s="2" customFormat="true" ht="30" hidden="false" customHeight="true" outlineLevel="0" collapsed="false">
      <c r="A1343" s="1"/>
      <c r="D1343" s="3"/>
      <c r="E1343" s="4"/>
      <c r="F1343" s="4"/>
      <c r="G1343" s="4"/>
      <c r="I1343" s="5"/>
      <c r="J1343" s="32"/>
    </row>
    <row r="1344" s="2" customFormat="true" ht="30" hidden="false" customHeight="true" outlineLevel="0" collapsed="false">
      <c r="A1344" s="1"/>
      <c r="D1344" s="3"/>
      <c r="E1344" s="4"/>
      <c r="F1344" s="4"/>
      <c r="G1344" s="4"/>
      <c r="I1344" s="5"/>
      <c r="J1344" s="32"/>
    </row>
    <row r="1345" s="2" customFormat="true" ht="30" hidden="false" customHeight="true" outlineLevel="0" collapsed="false">
      <c r="A1345" s="1"/>
      <c r="D1345" s="3"/>
      <c r="E1345" s="4"/>
      <c r="F1345" s="4"/>
      <c r="G1345" s="4"/>
      <c r="I1345" s="5"/>
      <c r="J1345" s="32"/>
    </row>
    <row r="1346" s="2" customFormat="true" ht="30" hidden="false" customHeight="true" outlineLevel="0" collapsed="false">
      <c r="A1346" s="1"/>
      <c r="D1346" s="3"/>
      <c r="E1346" s="4"/>
      <c r="F1346" s="4"/>
      <c r="G1346" s="4"/>
      <c r="I1346" s="5"/>
      <c r="J1346" s="32"/>
    </row>
    <row r="1347" s="104" customFormat="true" ht="30" hidden="false" customHeight="true" outlineLevel="0" collapsed="false">
      <c r="A1347" s="1"/>
      <c r="B1347" s="2"/>
      <c r="C1347" s="2"/>
      <c r="D1347" s="3"/>
      <c r="E1347" s="4"/>
      <c r="F1347" s="4"/>
      <c r="G1347" s="4"/>
      <c r="H1347" s="2"/>
      <c r="I1347" s="5"/>
      <c r="J1347" s="32"/>
      <c r="K1347" s="2"/>
      <c r="L1347" s="2"/>
    </row>
    <row r="1348" s="2" customFormat="true" ht="30" hidden="false" customHeight="true" outlineLevel="0" collapsed="false">
      <c r="A1348" s="1"/>
      <c r="D1348" s="3"/>
      <c r="E1348" s="4"/>
      <c r="F1348" s="4"/>
      <c r="G1348" s="4"/>
      <c r="I1348" s="5"/>
      <c r="J1348" s="32"/>
    </row>
    <row r="1349" s="2" customFormat="true" ht="30" hidden="false" customHeight="true" outlineLevel="0" collapsed="false">
      <c r="A1349" s="1"/>
      <c r="D1349" s="3"/>
      <c r="E1349" s="4"/>
      <c r="F1349" s="4"/>
      <c r="G1349" s="4"/>
      <c r="I1349" s="5"/>
      <c r="J1349" s="32"/>
    </row>
    <row r="1350" s="2" customFormat="true" ht="30" hidden="false" customHeight="true" outlineLevel="0" collapsed="false">
      <c r="A1350" s="1"/>
      <c r="D1350" s="3"/>
      <c r="E1350" s="4"/>
      <c r="F1350" s="4"/>
      <c r="G1350" s="4"/>
      <c r="I1350" s="5"/>
      <c r="J1350" s="32"/>
    </row>
    <row r="1351" s="2" customFormat="true" ht="30" hidden="false" customHeight="true" outlineLevel="0" collapsed="false">
      <c r="A1351" s="1"/>
      <c r="D1351" s="3"/>
      <c r="E1351" s="4"/>
      <c r="F1351" s="4"/>
      <c r="G1351" s="4"/>
      <c r="I1351" s="5"/>
      <c r="J1351" s="50"/>
    </row>
    <row r="1352" s="2" customFormat="true" ht="30" hidden="false" customHeight="true" outlineLevel="0" collapsed="false">
      <c r="A1352" s="1"/>
      <c r="D1352" s="3"/>
      <c r="E1352" s="4"/>
      <c r="F1352" s="4"/>
      <c r="G1352" s="4"/>
      <c r="I1352" s="5"/>
      <c r="J1352" s="32"/>
    </row>
    <row r="1353" s="2" customFormat="true" ht="30" hidden="false" customHeight="true" outlineLevel="0" collapsed="false">
      <c r="A1353" s="1"/>
      <c r="D1353" s="3"/>
      <c r="E1353" s="4"/>
      <c r="F1353" s="4"/>
      <c r="G1353" s="4"/>
      <c r="I1353" s="5"/>
      <c r="J1353" s="32"/>
    </row>
    <row r="1354" s="2" customFormat="true" ht="30" hidden="false" customHeight="true" outlineLevel="0" collapsed="false">
      <c r="A1354" s="1"/>
      <c r="D1354" s="3"/>
      <c r="E1354" s="4"/>
      <c r="F1354" s="4"/>
      <c r="G1354" s="4"/>
      <c r="I1354" s="5"/>
      <c r="J1354" s="32"/>
    </row>
    <row r="1355" s="2" customFormat="true" ht="30" hidden="false" customHeight="true" outlineLevel="0" collapsed="false">
      <c r="A1355" s="1"/>
      <c r="D1355" s="3"/>
      <c r="E1355" s="4"/>
      <c r="F1355" s="4"/>
      <c r="G1355" s="4"/>
      <c r="I1355" s="5"/>
      <c r="J1355" s="32"/>
    </row>
    <row r="1356" s="2" customFormat="true" ht="30" hidden="false" customHeight="true" outlineLevel="0" collapsed="false">
      <c r="A1356" s="1"/>
      <c r="D1356" s="3"/>
      <c r="E1356" s="4"/>
      <c r="F1356" s="4"/>
      <c r="G1356" s="4"/>
      <c r="I1356" s="5"/>
      <c r="J1356" s="32"/>
    </row>
    <row r="1357" s="2" customFormat="true" ht="30" hidden="false" customHeight="true" outlineLevel="0" collapsed="false">
      <c r="A1357" s="1"/>
      <c r="D1357" s="3"/>
      <c r="E1357" s="4"/>
      <c r="F1357" s="4"/>
      <c r="G1357" s="4"/>
      <c r="I1357" s="5"/>
      <c r="J1357" s="32"/>
    </row>
    <row r="1358" s="2" customFormat="true" ht="30" hidden="false" customHeight="true" outlineLevel="0" collapsed="false">
      <c r="A1358" s="1"/>
      <c r="D1358" s="3"/>
      <c r="E1358" s="4"/>
      <c r="F1358" s="4"/>
      <c r="G1358" s="4"/>
      <c r="I1358" s="5"/>
      <c r="J1358" s="32"/>
    </row>
    <row r="1359" s="2" customFormat="true" ht="30" hidden="false" customHeight="true" outlineLevel="0" collapsed="false">
      <c r="A1359" s="1"/>
      <c r="D1359" s="3"/>
      <c r="E1359" s="4"/>
      <c r="F1359" s="4"/>
      <c r="G1359" s="4"/>
      <c r="I1359" s="5"/>
      <c r="J1359" s="32"/>
    </row>
    <row r="1360" s="2" customFormat="true" ht="30" hidden="false" customHeight="true" outlineLevel="0" collapsed="false">
      <c r="A1360" s="1"/>
      <c r="D1360" s="3"/>
      <c r="E1360" s="4"/>
      <c r="F1360" s="4"/>
      <c r="G1360" s="4"/>
      <c r="I1360" s="5"/>
      <c r="J1360" s="32"/>
    </row>
    <row r="1361" s="2" customFormat="true" ht="30" hidden="false" customHeight="true" outlineLevel="0" collapsed="false">
      <c r="A1361" s="1"/>
      <c r="D1361" s="3"/>
      <c r="E1361" s="4"/>
      <c r="F1361" s="4"/>
      <c r="G1361" s="4"/>
      <c r="I1361" s="5"/>
      <c r="J1361" s="32"/>
    </row>
    <row r="1362" s="2" customFormat="true" ht="30" hidden="false" customHeight="true" outlineLevel="0" collapsed="false">
      <c r="A1362" s="1"/>
      <c r="D1362" s="3"/>
      <c r="E1362" s="4"/>
      <c r="F1362" s="4"/>
      <c r="G1362" s="4"/>
      <c r="I1362" s="5"/>
      <c r="J1362" s="32"/>
    </row>
    <row r="1363" s="2" customFormat="true" ht="30" hidden="false" customHeight="true" outlineLevel="0" collapsed="false">
      <c r="A1363" s="1"/>
      <c r="D1363" s="3"/>
      <c r="E1363" s="4"/>
      <c r="F1363" s="4"/>
      <c r="G1363" s="4"/>
      <c r="I1363" s="5"/>
      <c r="J1363" s="32"/>
    </row>
    <row r="1364" s="2" customFormat="true" ht="30" hidden="false" customHeight="true" outlineLevel="0" collapsed="false">
      <c r="A1364" s="1"/>
      <c r="D1364" s="3"/>
      <c r="E1364" s="4"/>
      <c r="F1364" s="4"/>
      <c r="G1364" s="4"/>
      <c r="I1364" s="5"/>
      <c r="J1364" s="32"/>
    </row>
    <row r="1365" s="2" customFormat="true" ht="30" hidden="false" customHeight="true" outlineLevel="0" collapsed="false">
      <c r="A1365" s="1"/>
      <c r="D1365" s="3"/>
      <c r="E1365" s="4"/>
      <c r="F1365" s="4"/>
      <c r="G1365" s="4"/>
      <c r="I1365" s="5"/>
      <c r="J1365" s="32"/>
    </row>
    <row r="1366" s="2" customFormat="true" ht="30" hidden="false" customHeight="true" outlineLevel="0" collapsed="false">
      <c r="A1366" s="1"/>
      <c r="D1366" s="3"/>
      <c r="E1366" s="4"/>
      <c r="F1366" s="4"/>
      <c r="G1366" s="4"/>
      <c r="I1366" s="5"/>
      <c r="J1366" s="32"/>
    </row>
    <row r="1367" s="2" customFormat="true" ht="30" hidden="false" customHeight="true" outlineLevel="0" collapsed="false">
      <c r="A1367" s="1"/>
      <c r="D1367" s="3"/>
      <c r="E1367" s="4"/>
      <c r="F1367" s="4"/>
      <c r="G1367" s="4"/>
      <c r="I1367" s="5"/>
      <c r="J1367" s="32"/>
    </row>
    <row r="1368" s="2" customFormat="true" ht="30" hidden="false" customHeight="true" outlineLevel="0" collapsed="false">
      <c r="A1368" s="1"/>
      <c r="D1368" s="3"/>
      <c r="E1368" s="4"/>
      <c r="F1368" s="4"/>
      <c r="G1368" s="4"/>
      <c r="I1368" s="5"/>
      <c r="J1368" s="32"/>
    </row>
    <row r="1369" s="2" customFormat="true" ht="30" hidden="false" customHeight="true" outlineLevel="0" collapsed="false">
      <c r="A1369" s="1"/>
      <c r="D1369" s="3"/>
      <c r="E1369" s="4"/>
      <c r="F1369" s="4"/>
      <c r="G1369" s="4"/>
      <c r="I1369" s="5"/>
      <c r="J1369" s="32"/>
    </row>
    <row r="1370" s="2" customFormat="true" ht="30" hidden="false" customHeight="true" outlineLevel="0" collapsed="false">
      <c r="A1370" s="1"/>
      <c r="D1370" s="3"/>
      <c r="E1370" s="4"/>
      <c r="F1370" s="4"/>
      <c r="G1370" s="4"/>
      <c r="I1370" s="5"/>
      <c r="J1370" s="32"/>
    </row>
    <row r="1371" s="2" customFormat="true" ht="30" hidden="false" customHeight="true" outlineLevel="0" collapsed="false">
      <c r="A1371" s="1"/>
      <c r="D1371" s="3"/>
      <c r="E1371" s="4"/>
      <c r="F1371" s="4"/>
      <c r="G1371" s="4"/>
      <c r="I1371" s="5"/>
      <c r="J1371" s="32"/>
    </row>
    <row r="1372" s="2" customFormat="true" ht="30" hidden="false" customHeight="true" outlineLevel="0" collapsed="false">
      <c r="A1372" s="1"/>
      <c r="D1372" s="3"/>
      <c r="E1372" s="4"/>
      <c r="F1372" s="4"/>
      <c r="G1372" s="4"/>
      <c r="I1372" s="5"/>
      <c r="J1372" s="32"/>
    </row>
    <row r="1373" s="2" customFormat="true" ht="30" hidden="false" customHeight="true" outlineLevel="0" collapsed="false">
      <c r="A1373" s="1"/>
      <c r="D1373" s="3"/>
      <c r="E1373" s="4"/>
      <c r="F1373" s="4"/>
      <c r="G1373" s="4"/>
      <c r="I1373" s="5"/>
      <c r="J1373" s="32"/>
    </row>
    <row r="1374" s="2" customFormat="true" ht="30" hidden="false" customHeight="true" outlineLevel="0" collapsed="false">
      <c r="A1374" s="1"/>
      <c r="D1374" s="3"/>
      <c r="E1374" s="4"/>
      <c r="F1374" s="4"/>
      <c r="G1374" s="4"/>
      <c r="I1374" s="5"/>
      <c r="J1374" s="32"/>
    </row>
    <row r="1375" s="2" customFormat="true" ht="30" hidden="false" customHeight="true" outlineLevel="0" collapsed="false">
      <c r="A1375" s="1"/>
      <c r="D1375" s="3"/>
      <c r="E1375" s="4"/>
      <c r="F1375" s="4"/>
      <c r="G1375" s="4"/>
      <c r="I1375" s="5"/>
      <c r="J1375" s="32"/>
    </row>
    <row r="1376" s="2" customFormat="true" ht="30" hidden="false" customHeight="true" outlineLevel="0" collapsed="false">
      <c r="A1376" s="1"/>
      <c r="D1376" s="3"/>
      <c r="E1376" s="4"/>
      <c r="F1376" s="4"/>
      <c r="G1376" s="4"/>
      <c r="I1376" s="5"/>
      <c r="J1376" s="32"/>
    </row>
    <row r="1377" s="2" customFormat="true" ht="30" hidden="false" customHeight="true" outlineLevel="0" collapsed="false">
      <c r="A1377" s="1"/>
      <c r="D1377" s="3"/>
      <c r="E1377" s="4"/>
      <c r="F1377" s="4"/>
      <c r="G1377" s="4"/>
      <c r="I1377" s="5"/>
      <c r="J1377" s="32"/>
    </row>
    <row r="1378" s="2" customFormat="true" ht="30" hidden="false" customHeight="true" outlineLevel="0" collapsed="false">
      <c r="A1378" s="1"/>
      <c r="D1378" s="3"/>
      <c r="E1378" s="4"/>
      <c r="F1378" s="4"/>
      <c r="G1378" s="4"/>
      <c r="I1378" s="5"/>
      <c r="J1378" s="32"/>
    </row>
    <row r="1379" s="2" customFormat="true" ht="30" hidden="false" customHeight="true" outlineLevel="0" collapsed="false">
      <c r="A1379" s="1"/>
      <c r="D1379" s="3"/>
      <c r="E1379" s="4"/>
      <c r="F1379" s="4"/>
      <c r="G1379" s="4"/>
      <c r="I1379" s="5"/>
      <c r="J1379" s="32"/>
    </row>
    <row r="1380" s="2" customFormat="true" ht="30" hidden="false" customHeight="true" outlineLevel="0" collapsed="false">
      <c r="A1380" s="1"/>
      <c r="D1380" s="3"/>
      <c r="E1380" s="4"/>
      <c r="F1380" s="4"/>
      <c r="G1380" s="4"/>
      <c r="I1380" s="5"/>
      <c r="J1380" s="32"/>
    </row>
    <row r="1381" s="2" customFormat="true" ht="30" hidden="false" customHeight="true" outlineLevel="0" collapsed="false">
      <c r="A1381" s="1"/>
      <c r="D1381" s="3"/>
      <c r="E1381" s="4"/>
      <c r="F1381" s="4"/>
      <c r="G1381" s="4"/>
      <c r="I1381" s="5"/>
      <c r="J1381" s="32"/>
    </row>
    <row r="1382" s="2" customFormat="true" ht="30" hidden="false" customHeight="true" outlineLevel="0" collapsed="false">
      <c r="A1382" s="1"/>
      <c r="D1382" s="3"/>
      <c r="E1382" s="4"/>
      <c r="F1382" s="4"/>
      <c r="G1382" s="4"/>
      <c r="I1382" s="5"/>
      <c r="J1382" s="32"/>
    </row>
    <row r="1383" s="2" customFormat="true" ht="30" hidden="false" customHeight="true" outlineLevel="0" collapsed="false">
      <c r="A1383" s="1"/>
      <c r="D1383" s="3"/>
      <c r="E1383" s="4"/>
      <c r="F1383" s="4"/>
      <c r="G1383" s="4"/>
      <c r="I1383" s="5"/>
      <c r="J1383" s="32"/>
    </row>
    <row r="1384" s="2" customFormat="true" ht="30" hidden="false" customHeight="true" outlineLevel="0" collapsed="false">
      <c r="A1384" s="1"/>
      <c r="D1384" s="3"/>
      <c r="E1384" s="4"/>
      <c r="F1384" s="4"/>
      <c r="G1384" s="4"/>
      <c r="I1384" s="5"/>
      <c r="J1384" s="32"/>
    </row>
    <row r="1385" s="2" customFormat="true" ht="30" hidden="false" customHeight="true" outlineLevel="0" collapsed="false">
      <c r="A1385" s="1"/>
      <c r="D1385" s="3"/>
      <c r="E1385" s="4"/>
      <c r="F1385" s="4"/>
      <c r="G1385" s="4"/>
      <c r="I1385" s="5"/>
      <c r="J1385" s="32"/>
    </row>
    <row r="1386" s="2" customFormat="true" ht="30" hidden="false" customHeight="true" outlineLevel="0" collapsed="false">
      <c r="A1386" s="1"/>
      <c r="D1386" s="3"/>
      <c r="E1386" s="4"/>
      <c r="F1386" s="4"/>
      <c r="G1386" s="4"/>
      <c r="I1386" s="5"/>
      <c r="J1386" s="32"/>
    </row>
    <row r="1387" s="2" customFormat="true" ht="30" hidden="false" customHeight="true" outlineLevel="0" collapsed="false">
      <c r="A1387" s="1"/>
      <c r="D1387" s="3"/>
      <c r="E1387" s="4"/>
      <c r="F1387" s="4"/>
      <c r="G1387" s="4"/>
      <c r="I1387" s="5"/>
      <c r="J1387" s="32"/>
    </row>
    <row r="1388" s="2" customFormat="true" ht="30" hidden="false" customHeight="true" outlineLevel="0" collapsed="false">
      <c r="A1388" s="1"/>
      <c r="D1388" s="3"/>
      <c r="E1388" s="4"/>
      <c r="F1388" s="4"/>
      <c r="G1388" s="4"/>
      <c r="I1388" s="5"/>
      <c r="J1388" s="32"/>
    </row>
    <row r="1389" s="2" customFormat="true" ht="30" hidden="false" customHeight="true" outlineLevel="0" collapsed="false">
      <c r="A1389" s="1"/>
      <c r="D1389" s="3"/>
      <c r="E1389" s="4"/>
      <c r="F1389" s="4"/>
      <c r="G1389" s="4"/>
      <c r="I1389" s="5"/>
      <c r="J1389" s="32"/>
    </row>
    <row r="1390" s="2" customFormat="true" ht="30" hidden="false" customHeight="true" outlineLevel="0" collapsed="false">
      <c r="A1390" s="1"/>
      <c r="D1390" s="3"/>
      <c r="E1390" s="4"/>
      <c r="F1390" s="4"/>
      <c r="G1390" s="4"/>
      <c r="I1390" s="5"/>
      <c r="J1390" s="32"/>
    </row>
    <row r="1391" s="2" customFormat="true" ht="30" hidden="false" customHeight="true" outlineLevel="0" collapsed="false">
      <c r="A1391" s="1"/>
      <c r="D1391" s="3"/>
      <c r="E1391" s="4"/>
      <c r="F1391" s="4"/>
      <c r="G1391" s="4"/>
      <c r="I1391" s="5"/>
      <c r="J1391" s="50"/>
    </row>
    <row r="1392" s="2" customFormat="true" ht="30" hidden="false" customHeight="true" outlineLevel="0" collapsed="false">
      <c r="A1392" s="1"/>
      <c r="D1392" s="3"/>
      <c r="E1392" s="4"/>
      <c r="F1392" s="4"/>
      <c r="G1392" s="4"/>
      <c r="I1392" s="5"/>
      <c r="J1392" s="32"/>
    </row>
    <row r="1393" s="2" customFormat="true" ht="30" hidden="false" customHeight="true" outlineLevel="0" collapsed="false">
      <c r="A1393" s="1"/>
      <c r="D1393" s="3"/>
      <c r="E1393" s="4"/>
      <c r="F1393" s="4"/>
      <c r="G1393" s="4"/>
      <c r="I1393" s="5"/>
      <c r="J1393" s="32"/>
    </row>
    <row r="1394" s="2" customFormat="true" ht="30" hidden="false" customHeight="true" outlineLevel="0" collapsed="false">
      <c r="A1394" s="1"/>
      <c r="D1394" s="3"/>
      <c r="E1394" s="4"/>
      <c r="F1394" s="4"/>
      <c r="G1394" s="4"/>
      <c r="I1394" s="5"/>
      <c r="J1394" s="32"/>
    </row>
    <row r="1395" s="2" customFormat="true" ht="30" hidden="false" customHeight="true" outlineLevel="0" collapsed="false">
      <c r="A1395" s="1"/>
      <c r="D1395" s="3"/>
      <c r="E1395" s="4"/>
      <c r="F1395" s="4"/>
      <c r="G1395" s="4"/>
      <c r="I1395" s="5"/>
      <c r="J1395" s="32"/>
    </row>
    <row r="1396" s="2" customFormat="true" ht="30" hidden="false" customHeight="true" outlineLevel="0" collapsed="false">
      <c r="A1396" s="1"/>
      <c r="D1396" s="3"/>
      <c r="E1396" s="4"/>
      <c r="F1396" s="4"/>
      <c r="G1396" s="4"/>
      <c r="I1396" s="5"/>
      <c r="J1396" s="32"/>
    </row>
    <row r="1397" s="2" customFormat="true" ht="30" hidden="false" customHeight="true" outlineLevel="0" collapsed="false">
      <c r="A1397" s="1"/>
      <c r="D1397" s="3"/>
      <c r="E1397" s="4"/>
      <c r="F1397" s="4"/>
      <c r="G1397" s="4"/>
      <c r="I1397" s="5"/>
      <c r="J1397" s="32"/>
    </row>
    <row r="1398" s="2" customFormat="true" ht="30" hidden="false" customHeight="true" outlineLevel="0" collapsed="false">
      <c r="A1398" s="1"/>
      <c r="D1398" s="3"/>
      <c r="E1398" s="4"/>
      <c r="F1398" s="4"/>
      <c r="G1398" s="4"/>
      <c r="I1398" s="5"/>
      <c r="J1398" s="32"/>
    </row>
    <row r="1399" s="2" customFormat="true" ht="30" hidden="false" customHeight="true" outlineLevel="0" collapsed="false">
      <c r="A1399" s="1"/>
      <c r="D1399" s="3"/>
      <c r="E1399" s="4"/>
      <c r="F1399" s="4"/>
      <c r="G1399" s="4"/>
      <c r="I1399" s="5"/>
      <c r="J1399" s="32"/>
    </row>
    <row r="1400" s="2" customFormat="true" ht="30" hidden="false" customHeight="true" outlineLevel="0" collapsed="false">
      <c r="A1400" s="1"/>
      <c r="D1400" s="3"/>
      <c r="E1400" s="4"/>
      <c r="F1400" s="4"/>
      <c r="G1400" s="4"/>
      <c r="I1400" s="5"/>
      <c r="J1400" s="32"/>
    </row>
    <row r="1401" s="2" customFormat="true" ht="30" hidden="false" customHeight="true" outlineLevel="0" collapsed="false">
      <c r="A1401" s="1"/>
      <c r="D1401" s="3"/>
      <c r="E1401" s="4"/>
      <c r="F1401" s="4"/>
      <c r="G1401" s="4"/>
      <c r="I1401" s="5"/>
      <c r="J1401" s="32"/>
    </row>
    <row r="1402" s="2" customFormat="true" ht="30" hidden="false" customHeight="true" outlineLevel="0" collapsed="false">
      <c r="A1402" s="1"/>
      <c r="D1402" s="3"/>
      <c r="E1402" s="4"/>
      <c r="F1402" s="4"/>
      <c r="G1402" s="4"/>
      <c r="I1402" s="5"/>
      <c r="J1402" s="32"/>
    </row>
    <row r="1403" s="2" customFormat="true" ht="30" hidden="false" customHeight="true" outlineLevel="0" collapsed="false">
      <c r="A1403" s="1"/>
      <c r="D1403" s="3"/>
      <c r="E1403" s="4"/>
      <c r="F1403" s="4"/>
      <c r="G1403" s="4"/>
      <c r="I1403" s="5"/>
      <c r="J1403" s="32"/>
    </row>
    <row r="1404" s="2" customFormat="true" ht="30" hidden="false" customHeight="true" outlineLevel="0" collapsed="false">
      <c r="A1404" s="1"/>
      <c r="D1404" s="3"/>
      <c r="E1404" s="4"/>
      <c r="F1404" s="4"/>
      <c r="G1404" s="4"/>
      <c r="I1404" s="5"/>
      <c r="J1404" s="32"/>
    </row>
    <row r="1405" s="2" customFormat="true" ht="30" hidden="false" customHeight="true" outlineLevel="0" collapsed="false">
      <c r="A1405" s="1"/>
      <c r="D1405" s="3"/>
      <c r="E1405" s="4"/>
      <c r="F1405" s="4"/>
      <c r="G1405" s="4"/>
      <c r="I1405" s="5"/>
      <c r="J1405" s="32"/>
    </row>
    <row r="1406" s="2" customFormat="true" ht="30" hidden="false" customHeight="true" outlineLevel="0" collapsed="false">
      <c r="A1406" s="1"/>
      <c r="D1406" s="3"/>
      <c r="E1406" s="4"/>
      <c r="F1406" s="4"/>
      <c r="G1406" s="4"/>
      <c r="I1406" s="5"/>
      <c r="J1406" s="32"/>
    </row>
    <row r="1407" s="2" customFormat="true" ht="30" hidden="false" customHeight="true" outlineLevel="0" collapsed="false">
      <c r="A1407" s="1"/>
      <c r="D1407" s="3"/>
      <c r="E1407" s="4"/>
      <c r="F1407" s="4"/>
      <c r="G1407" s="4"/>
      <c r="I1407" s="5"/>
      <c r="J1407" s="32"/>
    </row>
    <row r="1408" s="2" customFormat="true" ht="30" hidden="false" customHeight="true" outlineLevel="0" collapsed="false">
      <c r="A1408" s="1"/>
      <c r="D1408" s="3"/>
      <c r="E1408" s="4"/>
      <c r="F1408" s="4"/>
      <c r="G1408" s="4"/>
      <c r="I1408" s="5"/>
      <c r="J1408" s="32"/>
    </row>
    <row r="1409" s="2" customFormat="true" ht="30" hidden="false" customHeight="true" outlineLevel="0" collapsed="false">
      <c r="A1409" s="1"/>
      <c r="D1409" s="3"/>
      <c r="E1409" s="4"/>
      <c r="F1409" s="4"/>
      <c r="G1409" s="4"/>
      <c r="I1409" s="5"/>
      <c r="J1409" s="32"/>
    </row>
    <row r="1410" s="2" customFormat="true" ht="30" hidden="false" customHeight="true" outlineLevel="0" collapsed="false">
      <c r="A1410" s="1"/>
      <c r="D1410" s="3"/>
      <c r="E1410" s="4"/>
      <c r="F1410" s="4"/>
      <c r="G1410" s="4"/>
      <c r="I1410" s="5"/>
      <c r="J1410" s="32"/>
    </row>
    <row r="1411" s="2" customFormat="true" ht="30" hidden="false" customHeight="true" outlineLevel="0" collapsed="false">
      <c r="A1411" s="1"/>
      <c r="D1411" s="3"/>
      <c r="E1411" s="4"/>
      <c r="F1411" s="4"/>
      <c r="G1411" s="4"/>
      <c r="I1411" s="5"/>
      <c r="J1411" s="32"/>
    </row>
    <row r="1412" s="2" customFormat="true" ht="30" hidden="false" customHeight="true" outlineLevel="0" collapsed="false">
      <c r="A1412" s="1"/>
      <c r="D1412" s="3"/>
      <c r="E1412" s="4"/>
      <c r="F1412" s="4"/>
      <c r="G1412" s="4"/>
      <c r="I1412" s="5"/>
      <c r="J1412" s="32"/>
    </row>
    <row r="1413" s="2" customFormat="true" ht="30" hidden="false" customHeight="true" outlineLevel="0" collapsed="false">
      <c r="A1413" s="1"/>
      <c r="D1413" s="3"/>
      <c r="E1413" s="4"/>
      <c r="F1413" s="4"/>
      <c r="G1413" s="4"/>
      <c r="I1413" s="5"/>
      <c r="J1413" s="32"/>
    </row>
    <row r="1414" s="2" customFormat="true" ht="30" hidden="false" customHeight="true" outlineLevel="0" collapsed="false">
      <c r="A1414" s="1"/>
      <c r="D1414" s="3"/>
      <c r="E1414" s="4"/>
      <c r="F1414" s="4"/>
      <c r="G1414" s="4"/>
      <c r="I1414" s="5"/>
      <c r="J1414" s="32"/>
    </row>
    <row r="1415" s="2" customFormat="true" ht="30" hidden="false" customHeight="true" outlineLevel="0" collapsed="false">
      <c r="A1415" s="1"/>
      <c r="D1415" s="3"/>
      <c r="E1415" s="4"/>
      <c r="F1415" s="4"/>
      <c r="G1415" s="4"/>
      <c r="I1415" s="5"/>
      <c r="J1415" s="32"/>
    </row>
    <row r="1416" s="2" customFormat="true" ht="30" hidden="false" customHeight="true" outlineLevel="0" collapsed="false">
      <c r="A1416" s="1"/>
      <c r="D1416" s="3"/>
      <c r="E1416" s="4"/>
      <c r="F1416" s="4"/>
      <c r="G1416" s="4"/>
      <c r="I1416" s="5"/>
      <c r="J1416" s="32"/>
    </row>
    <row r="1417" s="2" customFormat="true" ht="30" hidden="false" customHeight="true" outlineLevel="0" collapsed="false">
      <c r="A1417" s="1"/>
      <c r="D1417" s="3"/>
      <c r="E1417" s="4"/>
      <c r="F1417" s="4"/>
      <c r="G1417" s="4"/>
      <c r="I1417" s="5"/>
      <c r="J1417" s="13"/>
    </row>
    <row r="1418" s="104" customFormat="true" ht="30" hidden="false" customHeight="true" outlineLevel="0" collapsed="false">
      <c r="A1418" s="1"/>
      <c r="B1418" s="2"/>
      <c r="C1418" s="2"/>
      <c r="D1418" s="3"/>
      <c r="E1418" s="4"/>
      <c r="F1418" s="4"/>
      <c r="G1418" s="4"/>
      <c r="H1418" s="2"/>
      <c r="I1418" s="5"/>
      <c r="J1418" s="20"/>
      <c r="K1418" s="2"/>
      <c r="L1418" s="2"/>
    </row>
    <row r="1419" s="2" customFormat="true" ht="30" hidden="false" customHeight="true" outlineLevel="0" collapsed="false">
      <c r="A1419" s="1"/>
      <c r="D1419" s="3"/>
      <c r="E1419" s="4"/>
      <c r="F1419" s="4"/>
      <c r="G1419" s="4"/>
      <c r="I1419" s="5"/>
      <c r="J1419" s="32"/>
    </row>
    <row r="1420" s="2" customFormat="true" ht="30" hidden="false" customHeight="true" outlineLevel="0" collapsed="false">
      <c r="A1420" s="1"/>
      <c r="D1420" s="3"/>
      <c r="E1420" s="4"/>
      <c r="F1420" s="4"/>
      <c r="G1420" s="4"/>
      <c r="I1420" s="5"/>
      <c r="J1420" s="32"/>
    </row>
    <row r="1421" s="2" customFormat="true" ht="30" hidden="false" customHeight="true" outlineLevel="0" collapsed="false">
      <c r="A1421" s="1"/>
      <c r="D1421" s="3"/>
      <c r="E1421" s="4"/>
      <c r="F1421" s="4"/>
      <c r="G1421" s="4"/>
      <c r="I1421" s="5"/>
      <c r="J1421" s="32"/>
      <c r="K1421" s="104"/>
      <c r="L1421" s="104"/>
    </row>
    <row r="1422" s="2" customFormat="true" ht="30" hidden="false" customHeight="true" outlineLevel="0" collapsed="false">
      <c r="A1422" s="1"/>
      <c r="D1422" s="3"/>
      <c r="E1422" s="4"/>
      <c r="F1422" s="4"/>
      <c r="G1422" s="4"/>
      <c r="I1422" s="5"/>
      <c r="J1422" s="32"/>
    </row>
    <row r="1423" s="2" customFormat="true" ht="30" hidden="false" customHeight="true" outlineLevel="0" collapsed="false">
      <c r="A1423" s="1"/>
      <c r="D1423" s="3"/>
      <c r="E1423" s="4"/>
      <c r="F1423" s="4"/>
      <c r="G1423" s="4"/>
      <c r="I1423" s="5"/>
      <c r="J1423" s="32"/>
    </row>
    <row r="1424" s="2" customFormat="true" ht="30" hidden="false" customHeight="true" outlineLevel="0" collapsed="false">
      <c r="A1424" s="1"/>
      <c r="D1424" s="3"/>
      <c r="E1424" s="4"/>
      <c r="F1424" s="4"/>
      <c r="G1424" s="4"/>
      <c r="I1424" s="5"/>
      <c r="J1424" s="32"/>
    </row>
    <row r="1425" s="2" customFormat="true" ht="30" hidden="false" customHeight="true" outlineLevel="0" collapsed="false">
      <c r="A1425" s="1"/>
      <c r="D1425" s="3"/>
      <c r="E1425" s="4"/>
      <c r="F1425" s="4"/>
      <c r="G1425" s="4"/>
      <c r="I1425" s="5"/>
      <c r="J1425" s="184"/>
    </row>
    <row r="1426" s="2" customFormat="true" ht="30" hidden="false" customHeight="true" outlineLevel="0" collapsed="false">
      <c r="A1426" s="1"/>
      <c r="D1426" s="3"/>
      <c r="E1426" s="4"/>
      <c r="F1426" s="4"/>
      <c r="G1426" s="4"/>
      <c r="I1426" s="5"/>
      <c r="J1426" s="32"/>
    </row>
    <row r="1427" s="2" customFormat="true" ht="30" hidden="false" customHeight="true" outlineLevel="0" collapsed="false">
      <c r="A1427" s="1"/>
      <c r="D1427" s="3"/>
      <c r="E1427" s="4"/>
      <c r="F1427" s="4"/>
      <c r="G1427" s="4"/>
      <c r="I1427" s="5"/>
      <c r="J1427" s="32"/>
    </row>
    <row r="1428" s="2" customFormat="true" ht="30" hidden="false" customHeight="true" outlineLevel="0" collapsed="false">
      <c r="A1428" s="1"/>
      <c r="D1428" s="3"/>
      <c r="E1428" s="4"/>
      <c r="F1428" s="4"/>
      <c r="G1428" s="4"/>
      <c r="I1428" s="5"/>
      <c r="J1428" s="32"/>
    </row>
    <row r="1429" s="2" customFormat="true" ht="30" hidden="false" customHeight="true" outlineLevel="0" collapsed="false">
      <c r="A1429" s="1"/>
      <c r="D1429" s="3"/>
      <c r="E1429" s="4"/>
      <c r="F1429" s="4"/>
      <c r="G1429" s="4"/>
      <c r="I1429" s="5"/>
      <c r="J1429" s="32"/>
    </row>
    <row r="1430" s="2" customFormat="true" ht="30" hidden="false" customHeight="true" outlineLevel="0" collapsed="false">
      <c r="A1430" s="1"/>
      <c r="D1430" s="3"/>
      <c r="E1430" s="4"/>
      <c r="F1430" s="4"/>
      <c r="G1430" s="4"/>
      <c r="I1430" s="5"/>
      <c r="J1430" s="32"/>
    </row>
    <row r="1431" s="2" customFormat="true" ht="30" hidden="false" customHeight="true" outlineLevel="0" collapsed="false">
      <c r="A1431" s="1"/>
      <c r="D1431" s="3"/>
      <c r="E1431" s="4"/>
      <c r="F1431" s="4"/>
      <c r="G1431" s="4"/>
      <c r="I1431" s="5"/>
      <c r="J1431" s="32"/>
    </row>
    <row r="1432" s="2" customFormat="true" ht="30" hidden="false" customHeight="true" outlineLevel="0" collapsed="false">
      <c r="A1432" s="1"/>
      <c r="D1432" s="3"/>
      <c r="E1432" s="4"/>
      <c r="F1432" s="4"/>
      <c r="G1432" s="4"/>
      <c r="I1432" s="5"/>
      <c r="J1432" s="32"/>
    </row>
    <row r="1433" s="2" customFormat="true" ht="30" hidden="false" customHeight="true" outlineLevel="0" collapsed="false">
      <c r="A1433" s="1"/>
      <c r="D1433" s="3"/>
      <c r="E1433" s="4"/>
      <c r="F1433" s="4"/>
      <c r="G1433" s="4"/>
      <c r="I1433" s="5"/>
      <c r="J1433" s="32"/>
    </row>
    <row r="1434" s="2" customFormat="true" ht="30" hidden="false" customHeight="true" outlineLevel="0" collapsed="false">
      <c r="A1434" s="1"/>
      <c r="D1434" s="3"/>
      <c r="E1434" s="4"/>
      <c r="F1434" s="4"/>
      <c r="G1434" s="4"/>
      <c r="I1434" s="5"/>
      <c r="J1434" s="32"/>
    </row>
    <row r="1435" s="2" customFormat="true" ht="30" hidden="false" customHeight="true" outlineLevel="0" collapsed="false">
      <c r="A1435" s="1"/>
      <c r="D1435" s="3"/>
      <c r="E1435" s="4"/>
      <c r="F1435" s="4"/>
      <c r="G1435" s="4"/>
      <c r="I1435" s="5"/>
      <c r="J1435" s="32"/>
    </row>
    <row r="1436" s="2" customFormat="true" ht="30" hidden="false" customHeight="true" outlineLevel="0" collapsed="false">
      <c r="A1436" s="1"/>
      <c r="D1436" s="3"/>
      <c r="E1436" s="4"/>
      <c r="F1436" s="4"/>
      <c r="G1436" s="4"/>
      <c r="I1436" s="5"/>
      <c r="J1436" s="32"/>
    </row>
    <row r="1437" s="2" customFormat="true" ht="30" hidden="false" customHeight="true" outlineLevel="0" collapsed="false">
      <c r="A1437" s="1"/>
      <c r="D1437" s="3"/>
      <c r="E1437" s="4"/>
      <c r="F1437" s="4"/>
      <c r="G1437" s="4"/>
      <c r="I1437" s="5"/>
      <c r="J1437" s="13"/>
    </row>
    <row r="1438" s="2" customFormat="true" ht="30" hidden="false" customHeight="true" outlineLevel="0" collapsed="false">
      <c r="A1438" s="1"/>
      <c r="D1438" s="3"/>
      <c r="E1438" s="4"/>
      <c r="F1438" s="4"/>
      <c r="G1438" s="4"/>
      <c r="I1438" s="5"/>
      <c r="J1438" s="50"/>
    </row>
    <row r="1439" s="2" customFormat="true" ht="30" hidden="false" customHeight="true" outlineLevel="0" collapsed="false">
      <c r="A1439" s="1"/>
      <c r="D1439" s="3"/>
      <c r="E1439" s="4"/>
      <c r="F1439" s="4"/>
      <c r="G1439" s="4"/>
      <c r="I1439" s="5"/>
      <c r="J1439" s="32"/>
    </row>
    <row r="1440" s="2" customFormat="true" ht="30" hidden="false" customHeight="true" outlineLevel="0" collapsed="false">
      <c r="A1440" s="1"/>
      <c r="D1440" s="3"/>
      <c r="E1440" s="4"/>
      <c r="F1440" s="4"/>
      <c r="G1440" s="4"/>
      <c r="I1440" s="5"/>
      <c r="J1440" s="20"/>
    </row>
    <row r="1441" s="2" customFormat="true" ht="30" hidden="false" customHeight="true" outlineLevel="0" collapsed="false">
      <c r="A1441" s="1"/>
      <c r="D1441" s="3"/>
      <c r="E1441" s="4"/>
      <c r="F1441" s="4"/>
      <c r="G1441" s="4"/>
      <c r="I1441" s="5"/>
      <c r="J1441" s="11"/>
    </row>
    <row r="1442" s="2" customFormat="true" ht="30" hidden="false" customHeight="true" outlineLevel="0" collapsed="false">
      <c r="A1442" s="1"/>
      <c r="D1442" s="3"/>
      <c r="E1442" s="4"/>
      <c r="F1442" s="4"/>
      <c r="G1442" s="4"/>
      <c r="I1442" s="5"/>
      <c r="J1442" s="13"/>
    </row>
    <row r="1443" s="2" customFormat="true" ht="30" hidden="false" customHeight="true" outlineLevel="0" collapsed="false">
      <c r="A1443" s="1"/>
      <c r="D1443" s="3"/>
      <c r="E1443" s="4"/>
      <c r="F1443" s="4"/>
      <c r="G1443" s="4"/>
      <c r="I1443" s="5"/>
      <c r="J1443" s="13"/>
    </row>
    <row r="1444" s="2" customFormat="true" ht="30" hidden="false" customHeight="true" outlineLevel="0" collapsed="false">
      <c r="A1444" s="1"/>
      <c r="D1444" s="3"/>
      <c r="E1444" s="4"/>
      <c r="F1444" s="4"/>
      <c r="G1444" s="4"/>
      <c r="I1444" s="5"/>
      <c r="J1444" s="20"/>
    </row>
    <row r="1445" s="2" customFormat="true" ht="30" hidden="false" customHeight="true" outlineLevel="0" collapsed="false">
      <c r="A1445" s="1"/>
      <c r="D1445" s="3"/>
      <c r="E1445" s="4"/>
      <c r="F1445" s="4"/>
      <c r="G1445" s="4"/>
      <c r="I1445" s="5"/>
      <c r="J1445" s="32"/>
    </row>
    <row r="1446" s="2" customFormat="true" ht="30" hidden="false" customHeight="true" outlineLevel="0" collapsed="false">
      <c r="A1446" s="1"/>
      <c r="D1446" s="3"/>
      <c r="E1446" s="4"/>
      <c r="F1446" s="4"/>
      <c r="G1446" s="4"/>
      <c r="I1446" s="5"/>
      <c r="J1446" s="32"/>
    </row>
    <row r="1447" s="2" customFormat="true" ht="30" hidden="false" customHeight="true" outlineLevel="0" collapsed="false">
      <c r="A1447" s="1"/>
      <c r="D1447" s="3"/>
      <c r="E1447" s="4"/>
      <c r="F1447" s="4"/>
      <c r="G1447" s="4"/>
      <c r="I1447" s="5"/>
      <c r="J1447" s="32"/>
    </row>
    <row r="1448" s="2" customFormat="true" ht="30" hidden="false" customHeight="true" outlineLevel="0" collapsed="false">
      <c r="A1448" s="1"/>
      <c r="D1448" s="3"/>
      <c r="E1448" s="4"/>
      <c r="F1448" s="4"/>
      <c r="G1448" s="4"/>
      <c r="I1448" s="5"/>
      <c r="J1448" s="32"/>
    </row>
    <row r="1449" s="2" customFormat="true" ht="30" hidden="false" customHeight="true" outlineLevel="0" collapsed="false">
      <c r="A1449" s="1"/>
      <c r="D1449" s="3"/>
      <c r="E1449" s="4"/>
      <c r="F1449" s="4"/>
      <c r="G1449" s="4"/>
      <c r="I1449" s="5"/>
      <c r="J1449" s="32"/>
    </row>
    <row r="1450" s="2" customFormat="true" ht="30" hidden="false" customHeight="true" outlineLevel="0" collapsed="false">
      <c r="A1450" s="1"/>
      <c r="D1450" s="3"/>
      <c r="E1450" s="4"/>
      <c r="F1450" s="4"/>
      <c r="G1450" s="4"/>
      <c r="I1450" s="5"/>
      <c r="J1450" s="32"/>
    </row>
    <row r="1451" s="2" customFormat="true" ht="30" hidden="false" customHeight="true" outlineLevel="0" collapsed="false">
      <c r="A1451" s="1"/>
      <c r="D1451" s="3"/>
      <c r="E1451" s="4"/>
      <c r="F1451" s="4"/>
      <c r="G1451" s="4"/>
      <c r="I1451" s="5"/>
      <c r="J1451" s="32"/>
    </row>
    <row r="1452" s="2" customFormat="true" ht="30" hidden="false" customHeight="true" outlineLevel="0" collapsed="false">
      <c r="A1452" s="1"/>
      <c r="D1452" s="3"/>
      <c r="E1452" s="4"/>
      <c r="F1452" s="4"/>
      <c r="G1452" s="4"/>
      <c r="I1452" s="5"/>
      <c r="J1452" s="32"/>
    </row>
    <row r="1453" s="2" customFormat="true" ht="30" hidden="false" customHeight="true" outlineLevel="0" collapsed="false">
      <c r="A1453" s="1"/>
      <c r="D1453" s="3"/>
      <c r="E1453" s="4"/>
      <c r="F1453" s="4"/>
      <c r="G1453" s="4"/>
      <c r="I1453" s="5"/>
      <c r="J1453" s="32"/>
    </row>
    <row r="1454" s="2" customFormat="true" ht="30" hidden="false" customHeight="true" outlineLevel="0" collapsed="false">
      <c r="A1454" s="1"/>
      <c r="D1454" s="3"/>
      <c r="E1454" s="4"/>
      <c r="F1454" s="4"/>
      <c r="G1454" s="4"/>
      <c r="I1454" s="5"/>
      <c r="J1454" s="32"/>
    </row>
    <row r="1455" s="2" customFormat="true" ht="30" hidden="false" customHeight="true" outlineLevel="0" collapsed="false">
      <c r="A1455" s="1"/>
      <c r="D1455" s="3"/>
      <c r="E1455" s="4"/>
      <c r="F1455" s="4"/>
      <c r="G1455" s="4"/>
      <c r="I1455" s="5"/>
      <c r="J1455" s="32"/>
    </row>
    <row r="1456" s="2" customFormat="true" ht="30" hidden="false" customHeight="true" outlineLevel="0" collapsed="false">
      <c r="A1456" s="1"/>
      <c r="D1456" s="3"/>
      <c r="E1456" s="4"/>
      <c r="F1456" s="4"/>
      <c r="G1456" s="4"/>
      <c r="I1456" s="5"/>
      <c r="J1456" s="32"/>
    </row>
    <row r="1457" s="2" customFormat="true" ht="30" hidden="false" customHeight="true" outlineLevel="0" collapsed="false">
      <c r="A1457" s="1"/>
      <c r="D1457" s="3"/>
      <c r="E1457" s="4"/>
      <c r="F1457" s="4"/>
      <c r="G1457" s="4"/>
      <c r="I1457" s="5"/>
      <c r="J1457" s="32"/>
    </row>
    <row r="1458" s="2" customFormat="true" ht="30" hidden="false" customHeight="true" outlineLevel="0" collapsed="false">
      <c r="A1458" s="1"/>
      <c r="D1458" s="3"/>
      <c r="E1458" s="4"/>
      <c r="F1458" s="4"/>
      <c r="G1458" s="4"/>
      <c r="I1458" s="5"/>
      <c r="J1458" s="32"/>
    </row>
    <row r="1459" s="2" customFormat="true" ht="30" hidden="false" customHeight="true" outlineLevel="0" collapsed="false">
      <c r="A1459" s="1"/>
      <c r="D1459" s="3"/>
      <c r="E1459" s="4"/>
      <c r="F1459" s="4"/>
      <c r="G1459" s="4"/>
      <c r="I1459" s="5"/>
      <c r="J1459" s="32"/>
    </row>
    <row r="1460" s="2" customFormat="true" ht="30" hidden="false" customHeight="true" outlineLevel="0" collapsed="false">
      <c r="A1460" s="1"/>
      <c r="D1460" s="3"/>
      <c r="E1460" s="4"/>
      <c r="F1460" s="4"/>
      <c r="G1460" s="4"/>
      <c r="I1460" s="5"/>
      <c r="J1460" s="32"/>
    </row>
    <row r="1461" s="2" customFormat="true" ht="30" hidden="false" customHeight="true" outlineLevel="0" collapsed="false">
      <c r="A1461" s="1"/>
      <c r="D1461" s="3"/>
      <c r="E1461" s="4"/>
      <c r="F1461" s="4"/>
      <c r="G1461" s="4"/>
      <c r="I1461" s="5"/>
      <c r="J1461" s="32"/>
      <c r="K1461" s="104"/>
      <c r="L1461" s="104"/>
    </row>
    <row r="1462" s="2" customFormat="true" ht="30" hidden="false" customHeight="true" outlineLevel="0" collapsed="false">
      <c r="A1462" s="1"/>
      <c r="D1462" s="3"/>
      <c r="E1462" s="4"/>
      <c r="F1462" s="4"/>
      <c r="G1462" s="4"/>
      <c r="I1462" s="5"/>
      <c r="J1462" s="32"/>
      <c r="K1462" s="104"/>
      <c r="L1462" s="104"/>
    </row>
    <row r="1463" s="2" customFormat="true" ht="30" hidden="false" customHeight="true" outlineLevel="0" collapsed="false">
      <c r="A1463" s="1"/>
      <c r="D1463" s="3"/>
      <c r="E1463" s="4"/>
      <c r="F1463" s="4"/>
      <c r="G1463" s="4"/>
      <c r="I1463" s="5"/>
      <c r="J1463" s="20"/>
    </row>
    <row r="1464" s="2" customFormat="true" ht="30" hidden="false" customHeight="true" outlineLevel="0" collapsed="false">
      <c r="A1464" s="1"/>
      <c r="D1464" s="3"/>
      <c r="E1464" s="4"/>
      <c r="F1464" s="4"/>
      <c r="G1464" s="4"/>
      <c r="I1464" s="5"/>
      <c r="J1464" s="32"/>
    </row>
    <row r="1465" s="2" customFormat="true" ht="30" hidden="false" customHeight="true" outlineLevel="0" collapsed="false">
      <c r="A1465" s="1"/>
      <c r="D1465" s="3"/>
      <c r="E1465" s="4"/>
      <c r="F1465" s="4"/>
      <c r="G1465" s="4"/>
      <c r="I1465" s="5"/>
      <c r="J1465" s="20"/>
    </row>
    <row r="1466" s="2" customFormat="true" ht="30" hidden="false" customHeight="true" outlineLevel="0" collapsed="false">
      <c r="A1466" s="1"/>
      <c r="D1466" s="3"/>
      <c r="E1466" s="4"/>
      <c r="F1466" s="4"/>
      <c r="G1466" s="4"/>
      <c r="I1466" s="5"/>
      <c r="J1466" s="32"/>
    </row>
    <row r="1467" s="2" customFormat="true" ht="30" hidden="false" customHeight="true" outlineLevel="0" collapsed="false">
      <c r="A1467" s="1"/>
      <c r="D1467" s="3"/>
      <c r="E1467" s="4"/>
      <c r="F1467" s="4"/>
      <c r="G1467" s="4"/>
      <c r="I1467" s="5"/>
      <c r="J1467" s="32"/>
    </row>
    <row r="1468" s="2" customFormat="true" ht="30" hidden="false" customHeight="true" outlineLevel="0" collapsed="false">
      <c r="A1468" s="1"/>
      <c r="D1468" s="3"/>
      <c r="E1468" s="4"/>
      <c r="F1468" s="4"/>
      <c r="G1468" s="4"/>
      <c r="I1468" s="5"/>
      <c r="J1468" s="32"/>
    </row>
    <row r="1469" s="2" customFormat="true" ht="30" hidden="false" customHeight="true" outlineLevel="0" collapsed="false">
      <c r="A1469" s="1"/>
      <c r="D1469" s="3"/>
      <c r="E1469" s="4"/>
      <c r="F1469" s="4"/>
      <c r="G1469" s="4"/>
      <c r="I1469" s="5"/>
      <c r="J1469" s="32"/>
    </row>
    <row r="1470" s="2" customFormat="true" ht="30" hidden="false" customHeight="true" outlineLevel="0" collapsed="false">
      <c r="A1470" s="1"/>
      <c r="D1470" s="3"/>
      <c r="E1470" s="4"/>
      <c r="F1470" s="4"/>
      <c r="G1470" s="4"/>
      <c r="I1470" s="5"/>
      <c r="J1470" s="32"/>
    </row>
    <row r="1471" s="2" customFormat="true" ht="30" hidden="false" customHeight="true" outlineLevel="0" collapsed="false">
      <c r="A1471" s="1"/>
      <c r="D1471" s="3"/>
      <c r="E1471" s="4"/>
      <c r="F1471" s="4"/>
      <c r="G1471" s="4"/>
      <c r="I1471" s="5"/>
      <c r="J1471" s="32"/>
    </row>
    <row r="1472" s="2" customFormat="true" ht="30" hidden="false" customHeight="true" outlineLevel="0" collapsed="false">
      <c r="A1472" s="1"/>
      <c r="D1472" s="3"/>
      <c r="E1472" s="4"/>
      <c r="F1472" s="4"/>
      <c r="G1472" s="4"/>
      <c r="I1472" s="5"/>
      <c r="J1472" s="32"/>
    </row>
    <row r="1473" s="2" customFormat="true" ht="30" hidden="false" customHeight="true" outlineLevel="0" collapsed="false">
      <c r="A1473" s="1"/>
      <c r="D1473" s="3"/>
      <c r="E1473" s="4"/>
      <c r="F1473" s="4"/>
      <c r="G1473" s="4"/>
      <c r="I1473" s="5"/>
      <c r="J1473" s="32"/>
    </row>
    <row r="1474" s="2" customFormat="true" ht="30" hidden="false" customHeight="true" outlineLevel="0" collapsed="false">
      <c r="A1474" s="1"/>
      <c r="D1474" s="3"/>
      <c r="E1474" s="4"/>
      <c r="F1474" s="4"/>
      <c r="G1474" s="4"/>
      <c r="I1474" s="5"/>
      <c r="J1474" s="32"/>
    </row>
    <row r="1475" s="2" customFormat="true" ht="30" hidden="false" customHeight="true" outlineLevel="0" collapsed="false">
      <c r="A1475" s="1"/>
      <c r="D1475" s="3"/>
      <c r="E1475" s="4"/>
      <c r="F1475" s="4"/>
      <c r="G1475" s="4"/>
      <c r="I1475" s="5"/>
      <c r="J1475" s="32"/>
    </row>
    <row r="1476" s="2" customFormat="true" ht="30" hidden="false" customHeight="true" outlineLevel="0" collapsed="false">
      <c r="A1476" s="1"/>
      <c r="D1476" s="3"/>
      <c r="E1476" s="4"/>
      <c r="F1476" s="4"/>
      <c r="G1476" s="4"/>
      <c r="I1476" s="5"/>
      <c r="J1476" s="32"/>
    </row>
    <row r="1477" s="2" customFormat="true" ht="30" hidden="false" customHeight="true" outlineLevel="0" collapsed="false">
      <c r="A1477" s="1"/>
      <c r="D1477" s="3"/>
      <c r="E1477" s="4"/>
      <c r="F1477" s="4"/>
      <c r="G1477" s="4"/>
      <c r="I1477" s="5"/>
      <c r="J1477" s="32"/>
    </row>
    <row r="1478" s="2" customFormat="true" ht="30" hidden="false" customHeight="true" outlineLevel="0" collapsed="false">
      <c r="A1478" s="1"/>
      <c r="D1478" s="3"/>
      <c r="E1478" s="4"/>
      <c r="F1478" s="4"/>
      <c r="G1478" s="4"/>
      <c r="I1478" s="5"/>
      <c r="J1478" s="32"/>
    </row>
    <row r="1479" s="2" customFormat="true" ht="30" hidden="false" customHeight="true" outlineLevel="0" collapsed="false">
      <c r="A1479" s="1"/>
      <c r="D1479" s="3"/>
      <c r="E1479" s="4"/>
      <c r="F1479" s="4"/>
      <c r="G1479" s="4"/>
      <c r="I1479" s="5"/>
      <c r="J1479" s="32"/>
    </row>
    <row r="1480" s="2" customFormat="true" ht="30" hidden="false" customHeight="true" outlineLevel="0" collapsed="false">
      <c r="A1480" s="1"/>
      <c r="D1480" s="3"/>
      <c r="E1480" s="4"/>
      <c r="F1480" s="4"/>
      <c r="G1480" s="4"/>
      <c r="I1480" s="5"/>
      <c r="J1480" s="50"/>
    </row>
    <row r="1481" s="2" customFormat="true" ht="30" hidden="false" customHeight="true" outlineLevel="0" collapsed="false">
      <c r="A1481" s="1"/>
      <c r="D1481" s="3"/>
      <c r="E1481" s="4"/>
      <c r="F1481" s="4"/>
      <c r="G1481" s="4"/>
      <c r="I1481" s="5"/>
      <c r="J1481" s="32"/>
    </row>
    <row r="1482" s="2" customFormat="true" ht="30" hidden="false" customHeight="true" outlineLevel="0" collapsed="false">
      <c r="A1482" s="1"/>
      <c r="D1482" s="3"/>
      <c r="E1482" s="4"/>
      <c r="F1482" s="4"/>
      <c r="G1482" s="4"/>
      <c r="I1482" s="5"/>
      <c r="J1482" s="32"/>
    </row>
    <row r="1483" s="104" customFormat="true" ht="30" hidden="false" customHeight="true" outlineLevel="0" collapsed="false">
      <c r="A1483" s="1"/>
      <c r="B1483" s="2"/>
      <c r="C1483" s="2"/>
      <c r="D1483" s="3"/>
      <c r="E1483" s="4"/>
      <c r="F1483" s="4"/>
      <c r="G1483" s="4"/>
      <c r="H1483" s="2"/>
      <c r="I1483" s="5"/>
      <c r="J1483" s="32"/>
      <c r="K1483" s="2"/>
      <c r="L1483" s="2"/>
    </row>
    <row r="1484" s="2" customFormat="true" ht="30" hidden="false" customHeight="true" outlineLevel="0" collapsed="false">
      <c r="A1484" s="1"/>
      <c r="D1484" s="3"/>
      <c r="E1484" s="4"/>
      <c r="F1484" s="4"/>
      <c r="G1484" s="4"/>
      <c r="I1484" s="5"/>
      <c r="J1484" s="32"/>
    </row>
    <row r="1485" s="2" customFormat="true" ht="30" hidden="false" customHeight="true" outlineLevel="0" collapsed="false">
      <c r="A1485" s="1"/>
      <c r="D1485" s="3"/>
      <c r="E1485" s="4"/>
      <c r="F1485" s="4"/>
      <c r="G1485" s="4"/>
      <c r="I1485" s="5"/>
      <c r="J1485" s="32"/>
    </row>
    <row r="1486" s="2" customFormat="true" ht="30" hidden="false" customHeight="true" outlineLevel="0" collapsed="false">
      <c r="A1486" s="1"/>
      <c r="D1486" s="3"/>
      <c r="E1486" s="4"/>
      <c r="F1486" s="4"/>
      <c r="G1486" s="4"/>
      <c r="I1486" s="5"/>
      <c r="J1486" s="32"/>
    </row>
    <row r="1487" s="2" customFormat="true" ht="30" hidden="false" customHeight="true" outlineLevel="0" collapsed="false">
      <c r="A1487" s="1"/>
      <c r="D1487" s="3"/>
      <c r="E1487" s="4"/>
      <c r="F1487" s="4"/>
      <c r="G1487" s="4"/>
      <c r="I1487" s="5"/>
      <c r="J1487" s="32"/>
    </row>
    <row r="1488" s="2" customFormat="true" ht="30" hidden="false" customHeight="true" outlineLevel="0" collapsed="false">
      <c r="A1488" s="1"/>
      <c r="D1488" s="3"/>
      <c r="E1488" s="4"/>
      <c r="F1488" s="4"/>
      <c r="G1488" s="4"/>
      <c r="I1488" s="5"/>
      <c r="J1488" s="32"/>
    </row>
    <row r="1489" s="2" customFormat="true" ht="30" hidden="false" customHeight="true" outlineLevel="0" collapsed="false">
      <c r="A1489" s="1"/>
      <c r="D1489" s="3"/>
      <c r="E1489" s="4"/>
      <c r="F1489" s="4"/>
      <c r="G1489" s="4"/>
      <c r="I1489" s="5"/>
      <c r="J1489" s="32"/>
    </row>
    <row r="1490" s="2" customFormat="true" ht="30" hidden="false" customHeight="true" outlineLevel="0" collapsed="false">
      <c r="A1490" s="1"/>
      <c r="D1490" s="3"/>
      <c r="E1490" s="4"/>
      <c r="F1490" s="4"/>
      <c r="G1490" s="4"/>
      <c r="I1490" s="5"/>
      <c r="J1490" s="32"/>
    </row>
    <row r="1491" s="2" customFormat="true" ht="30" hidden="false" customHeight="true" outlineLevel="0" collapsed="false">
      <c r="A1491" s="1"/>
      <c r="D1491" s="3"/>
      <c r="E1491" s="4"/>
      <c r="F1491" s="4"/>
      <c r="G1491" s="4"/>
      <c r="I1491" s="5"/>
      <c r="J1491" s="32"/>
    </row>
    <row r="1492" s="2" customFormat="true" ht="30" hidden="false" customHeight="true" outlineLevel="0" collapsed="false">
      <c r="A1492" s="1"/>
      <c r="D1492" s="3"/>
      <c r="E1492" s="4"/>
      <c r="F1492" s="4"/>
      <c r="G1492" s="4"/>
      <c r="I1492" s="5"/>
      <c r="J1492" s="32"/>
    </row>
    <row r="1493" s="2" customFormat="true" ht="30" hidden="false" customHeight="true" outlineLevel="0" collapsed="false">
      <c r="A1493" s="1"/>
      <c r="D1493" s="3"/>
      <c r="E1493" s="4"/>
      <c r="F1493" s="4"/>
      <c r="G1493" s="4"/>
      <c r="I1493" s="5"/>
      <c r="J1493" s="32"/>
    </row>
    <row r="1494" s="2" customFormat="true" ht="30" hidden="false" customHeight="true" outlineLevel="0" collapsed="false">
      <c r="A1494" s="1"/>
      <c r="D1494" s="3"/>
      <c r="E1494" s="4"/>
      <c r="F1494" s="4"/>
      <c r="G1494" s="4"/>
      <c r="I1494" s="5"/>
      <c r="J1494" s="32"/>
    </row>
    <row r="1495" s="2" customFormat="true" ht="30" hidden="false" customHeight="true" outlineLevel="0" collapsed="false">
      <c r="A1495" s="1"/>
      <c r="D1495" s="3"/>
      <c r="E1495" s="4"/>
      <c r="F1495" s="4"/>
      <c r="G1495" s="4"/>
      <c r="I1495" s="5"/>
      <c r="J1495" s="32"/>
    </row>
    <row r="1496" s="2" customFormat="true" ht="30" hidden="false" customHeight="true" outlineLevel="0" collapsed="false">
      <c r="A1496" s="1"/>
      <c r="D1496" s="3"/>
      <c r="E1496" s="4"/>
      <c r="F1496" s="4"/>
      <c r="G1496" s="4"/>
      <c r="I1496" s="5"/>
      <c r="J1496" s="32"/>
    </row>
    <row r="1497" s="2" customFormat="true" ht="30" hidden="false" customHeight="true" outlineLevel="0" collapsed="false">
      <c r="A1497" s="1"/>
      <c r="D1497" s="3"/>
      <c r="E1497" s="4"/>
      <c r="F1497" s="4"/>
      <c r="G1497" s="4"/>
      <c r="I1497" s="5"/>
      <c r="J1497" s="32"/>
    </row>
    <row r="1498" s="2" customFormat="true" ht="30" hidden="false" customHeight="true" outlineLevel="0" collapsed="false">
      <c r="A1498" s="1"/>
      <c r="D1498" s="3"/>
      <c r="E1498" s="4"/>
      <c r="F1498" s="4"/>
      <c r="G1498" s="4"/>
      <c r="I1498" s="5"/>
      <c r="J1498" s="32"/>
    </row>
    <row r="1499" s="2" customFormat="true" ht="30" hidden="false" customHeight="true" outlineLevel="0" collapsed="false">
      <c r="A1499" s="1"/>
      <c r="D1499" s="3"/>
      <c r="E1499" s="4"/>
      <c r="F1499" s="4"/>
      <c r="G1499" s="4"/>
      <c r="I1499" s="5"/>
      <c r="J1499" s="32"/>
    </row>
    <row r="1500" s="2" customFormat="true" ht="30" hidden="false" customHeight="true" outlineLevel="0" collapsed="false">
      <c r="A1500" s="1"/>
      <c r="D1500" s="3"/>
      <c r="E1500" s="4"/>
      <c r="F1500" s="4"/>
      <c r="G1500" s="4"/>
      <c r="I1500" s="5"/>
      <c r="J1500" s="32"/>
    </row>
    <row r="1501" s="2" customFormat="true" ht="30" hidden="false" customHeight="true" outlineLevel="0" collapsed="false">
      <c r="A1501" s="1"/>
      <c r="D1501" s="3"/>
      <c r="E1501" s="4"/>
      <c r="F1501" s="4"/>
      <c r="G1501" s="4"/>
      <c r="I1501" s="5"/>
      <c r="J1501" s="32"/>
    </row>
    <row r="1502" s="2" customFormat="true" ht="30" hidden="false" customHeight="true" outlineLevel="0" collapsed="false">
      <c r="A1502" s="1"/>
      <c r="D1502" s="3"/>
      <c r="E1502" s="4"/>
      <c r="F1502" s="4"/>
      <c r="G1502" s="4"/>
      <c r="I1502" s="5"/>
      <c r="J1502" s="32"/>
    </row>
    <row r="1503" s="2" customFormat="true" ht="30" hidden="false" customHeight="true" outlineLevel="0" collapsed="false">
      <c r="A1503" s="1"/>
      <c r="D1503" s="3"/>
      <c r="E1503" s="4"/>
      <c r="F1503" s="4"/>
      <c r="G1503" s="4"/>
      <c r="I1503" s="5"/>
      <c r="J1503" s="32"/>
    </row>
    <row r="1504" s="2" customFormat="true" ht="30" hidden="false" customHeight="true" outlineLevel="0" collapsed="false">
      <c r="A1504" s="1"/>
      <c r="D1504" s="3"/>
      <c r="E1504" s="4"/>
      <c r="F1504" s="4"/>
      <c r="G1504" s="4"/>
      <c r="I1504" s="5"/>
      <c r="J1504" s="32"/>
    </row>
    <row r="1505" s="2" customFormat="true" ht="30" hidden="false" customHeight="true" outlineLevel="0" collapsed="false">
      <c r="A1505" s="1"/>
      <c r="D1505" s="3"/>
      <c r="E1505" s="4"/>
      <c r="F1505" s="4"/>
      <c r="G1505" s="4"/>
      <c r="I1505" s="5"/>
      <c r="J1505" s="32"/>
    </row>
    <row r="1506" s="2" customFormat="true" ht="30" hidden="false" customHeight="true" outlineLevel="0" collapsed="false">
      <c r="A1506" s="1"/>
      <c r="D1506" s="3"/>
      <c r="E1506" s="4"/>
      <c r="F1506" s="4"/>
      <c r="G1506" s="4"/>
      <c r="I1506" s="5"/>
      <c r="J1506" s="32"/>
    </row>
    <row r="1507" s="2" customFormat="true" ht="30" hidden="false" customHeight="true" outlineLevel="0" collapsed="false">
      <c r="A1507" s="1"/>
      <c r="D1507" s="3"/>
      <c r="E1507" s="4"/>
      <c r="F1507" s="4"/>
      <c r="G1507" s="4"/>
      <c r="I1507" s="5"/>
      <c r="J1507" s="32"/>
    </row>
    <row r="1508" s="2" customFormat="true" ht="30" hidden="false" customHeight="true" outlineLevel="0" collapsed="false">
      <c r="A1508" s="1"/>
      <c r="D1508" s="3"/>
      <c r="E1508" s="4"/>
      <c r="F1508" s="4"/>
      <c r="G1508" s="4"/>
      <c r="I1508" s="5"/>
      <c r="J1508" s="32"/>
    </row>
    <row r="1509" s="2" customFormat="true" ht="30" hidden="false" customHeight="true" outlineLevel="0" collapsed="false">
      <c r="A1509" s="1"/>
      <c r="D1509" s="3"/>
      <c r="E1509" s="4"/>
      <c r="F1509" s="4"/>
      <c r="G1509" s="4"/>
      <c r="I1509" s="5"/>
      <c r="J1509" s="32"/>
    </row>
    <row r="1510" s="2" customFormat="true" ht="30" hidden="false" customHeight="true" outlineLevel="0" collapsed="false">
      <c r="A1510" s="1"/>
      <c r="D1510" s="3"/>
      <c r="E1510" s="4"/>
      <c r="F1510" s="4"/>
      <c r="G1510" s="4"/>
      <c r="I1510" s="5"/>
      <c r="J1510" s="32"/>
    </row>
    <row r="1511" s="2" customFormat="true" ht="30" hidden="false" customHeight="true" outlineLevel="0" collapsed="false">
      <c r="A1511" s="1"/>
      <c r="D1511" s="3"/>
      <c r="E1511" s="4"/>
      <c r="F1511" s="4"/>
      <c r="G1511" s="4"/>
      <c r="I1511" s="5"/>
      <c r="J1511" s="32"/>
    </row>
    <row r="1512" s="2" customFormat="true" ht="30" hidden="false" customHeight="true" outlineLevel="0" collapsed="false">
      <c r="A1512" s="1"/>
      <c r="D1512" s="3"/>
      <c r="E1512" s="4"/>
      <c r="F1512" s="4"/>
      <c r="G1512" s="4"/>
      <c r="I1512" s="5"/>
      <c r="J1512" s="32"/>
    </row>
    <row r="1513" s="2" customFormat="true" ht="30" hidden="false" customHeight="true" outlineLevel="0" collapsed="false">
      <c r="A1513" s="1"/>
      <c r="D1513" s="3"/>
      <c r="E1513" s="4"/>
      <c r="F1513" s="4"/>
      <c r="G1513" s="4"/>
      <c r="I1513" s="5"/>
      <c r="J1513" s="32"/>
      <c r="K1513" s="104"/>
      <c r="L1513" s="104"/>
    </row>
    <row r="1514" s="2" customFormat="true" ht="30" hidden="false" customHeight="true" outlineLevel="0" collapsed="false">
      <c r="A1514" s="1"/>
      <c r="D1514" s="3"/>
      <c r="E1514" s="4"/>
      <c r="F1514" s="4"/>
      <c r="G1514" s="4"/>
      <c r="I1514" s="5"/>
      <c r="J1514" s="32"/>
      <c r="K1514" s="104"/>
      <c r="L1514" s="104"/>
    </row>
    <row r="1515" s="2" customFormat="true" ht="30" hidden="false" customHeight="true" outlineLevel="0" collapsed="false">
      <c r="A1515" s="1"/>
      <c r="D1515" s="3"/>
      <c r="E1515" s="4"/>
      <c r="F1515" s="4"/>
      <c r="G1515" s="4"/>
      <c r="I1515" s="5"/>
      <c r="J1515" s="32"/>
    </row>
    <row r="1516" s="2" customFormat="true" ht="30" hidden="false" customHeight="true" outlineLevel="0" collapsed="false">
      <c r="A1516" s="1"/>
      <c r="D1516" s="3"/>
      <c r="E1516" s="4"/>
      <c r="F1516" s="4"/>
      <c r="G1516" s="4"/>
      <c r="I1516" s="5"/>
      <c r="J1516" s="32"/>
    </row>
    <row r="1517" s="2" customFormat="true" ht="30" hidden="false" customHeight="true" outlineLevel="0" collapsed="false">
      <c r="A1517" s="1"/>
      <c r="D1517" s="3"/>
      <c r="E1517" s="4"/>
      <c r="F1517" s="4"/>
      <c r="G1517" s="4"/>
      <c r="I1517" s="5"/>
      <c r="J1517" s="32"/>
    </row>
    <row r="1518" s="2" customFormat="true" ht="30" hidden="false" customHeight="true" outlineLevel="0" collapsed="false">
      <c r="A1518" s="1"/>
      <c r="D1518" s="3"/>
      <c r="E1518" s="4"/>
      <c r="F1518" s="4"/>
      <c r="G1518" s="4"/>
      <c r="I1518" s="5"/>
      <c r="J1518" s="359"/>
    </row>
    <row r="1519" s="2" customFormat="true" ht="30" hidden="false" customHeight="true" outlineLevel="0" collapsed="false">
      <c r="A1519" s="1"/>
      <c r="D1519" s="3"/>
      <c r="E1519" s="4"/>
      <c r="F1519" s="4"/>
      <c r="G1519" s="4"/>
      <c r="I1519" s="5"/>
      <c r="J1519" s="32"/>
    </row>
    <row r="1520" s="2" customFormat="true" ht="30" hidden="false" customHeight="true" outlineLevel="0" collapsed="false">
      <c r="A1520" s="1"/>
      <c r="D1520" s="3"/>
      <c r="E1520" s="4"/>
      <c r="F1520" s="4"/>
      <c r="G1520" s="4"/>
      <c r="I1520" s="5"/>
      <c r="J1520" s="32"/>
    </row>
    <row r="1521" s="2" customFormat="true" ht="30" hidden="false" customHeight="true" outlineLevel="0" collapsed="false">
      <c r="A1521" s="1"/>
      <c r="D1521" s="3"/>
      <c r="E1521" s="4"/>
      <c r="F1521" s="4"/>
      <c r="G1521" s="4"/>
      <c r="I1521" s="5"/>
      <c r="J1521" s="32"/>
    </row>
    <row r="1522" s="2" customFormat="true" ht="30" hidden="false" customHeight="true" outlineLevel="0" collapsed="false">
      <c r="A1522" s="1"/>
      <c r="D1522" s="3"/>
      <c r="E1522" s="4"/>
      <c r="F1522" s="4"/>
      <c r="G1522" s="4"/>
      <c r="I1522" s="5"/>
      <c r="J1522" s="32"/>
    </row>
    <row r="1523" s="2" customFormat="true" ht="30" hidden="false" customHeight="true" outlineLevel="0" collapsed="false">
      <c r="A1523" s="1"/>
      <c r="D1523" s="3"/>
      <c r="E1523" s="4"/>
      <c r="F1523" s="4"/>
      <c r="G1523" s="4"/>
      <c r="I1523" s="5"/>
      <c r="J1523" s="32"/>
    </row>
    <row r="1524" s="2" customFormat="true" ht="30" hidden="false" customHeight="true" outlineLevel="0" collapsed="false">
      <c r="A1524" s="1"/>
      <c r="D1524" s="3"/>
      <c r="E1524" s="4"/>
      <c r="F1524" s="4"/>
      <c r="G1524" s="4"/>
      <c r="I1524" s="5"/>
      <c r="J1524" s="32"/>
    </row>
    <row r="1525" s="104" customFormat="true" ht="30" hidden="false" customHeight="true" outlineLevel="0" collapsed="false">
      <c r="A1525" s="1"/>
      <c r="B1525" s="2"/>
      <c r="C1525" s="2"/>
      <c r="D1525" s="3"/>
      <c r="E1525" s="4"/>
      <c r="F1525" s="4"/>
      <c r="G1525" s="4"/>
      <c r="H1525" s="2"/>
      <c r="I1525" s="5"/>
      <c r="J1525" s="32"/>
      <c r="K1525" s="2"/>
      <c r="L1525" s="2"/>
    </row>
    <row r="1526" s="104" customFormat="true" ht="30" hidden="false" customHeight="true" outlineLevel="0" collapsed="false">
      <c r="A1526" s="1"/>
      <c r="B1526" s="2"/>
      <c r="C1526" s="2"/>
      <c r="D1526" s="3"/>
      <c r="E1526" s="4"/>
      <c r="F1526" s="4"/>
      <c r="G1526" s="4"/>
      <c r="H1526" s="2"/>
      <c r="I1526" s="5"/>
      <c r="J1526" s="32"/>
      <c r="K1526" s="2"/>
      <c r="L1526" s="2"/>
    </row>
    <row r="1527" s="104" customFormat="true" ht="30" hidden="false" customHeight="true" outlineLevel="0" collapsed="false">
      <c r="A1527" s="1"/>
      <c r="B1527" s="2"/>
      <c r="C1527" s="2"/>
      <c r="D1527" s="3"/>
      <c r="E1527" s="4"/>
      <c r="F1527" s="4"/>
      <c r="G1527" s="4"/>
      <c r="H1527" s="2"/>
      <c r="I1527" s="5"/>
      <c r="J1527" s="32"/>
      <c r="K1527" s="2"/>
      <c r="L1527" s="2"/>
    </row>
    <row r="1528" s="2" customFormat="true" ht="30" hidden="false" customHeight="true" outlineLevel="0" collapsed="false">
      <c r="A1528" s="1"/>
      <c r="D1528" s="3"/>
      <c r="E1528" s="4"/>
      <c r="F1528" s="4"/>
      <c r="G1528" s="4"/>
      <c r="I1528" s="5"/>
      <c r="J1528" s="32"/>
    </row>
    <row r="1529" s="2" customFormat="true" ht="30" hidden="false" customHeight="true" outlineLevel="0" collapsed="false">
      <c r="A1529" s="1"/>
      <c r="D1529" s="3"/>
      <c r="E1529" s="4"/>
      <c r="F1529" s="4"/>
      <c r="G1529" s="4"/>
      <c r="I1529" s="5"/>
      <c r="J1529" s="32"/>
    </row>
    <row r="1530" s="2" customFormat="true" ht="30" hidden="false" customHeight="true" outlineLevel="0" collapsed="false">
      <c r="A1530" s="1"/>
      <c r="D1530" s="3"/>
      <c r="E1530" s="4"/>
      <c r="F1530" s="4"/>
      <c r="G1530" s="4"/>
      <c r="I1530" s="5"/>
      <c r="J1530" s="32"/>
    </row>
    <row r="1531" s="2" customFormat="true" ht="30" hidden="false" customHeight="true" outlineLevel="0" collapsed="false">
      <c r="A1531" s="1"/>
      <c r="D1531" s="3"/>
      <c r="E1531" s="4"/>
      <c r="F1531" s="4"/>
      <c r="G1531" s="4"/>
      <c r="I1531" s="5"/>
      <c r="J1531" s="32"/>
    </row>
    <row r="1532" s="2" customFormat="true" ht="30" hidden="false" customHeight="true" outlineLevel="0" collapsed="false">
      <c r="A1532" s="1"/>
      <c r="D1532" s="3"/>
      <c r="E1532" s="4"/>
      <c r="F1532" s="4"/>
      <c r="G1532" s="4"/>
      <c r="I1532" s="5"/>
      <c r="J1532" s="32"/>
    </row>
    <row r="1533" s="2" customFormat="true" ht="30" hidden="false" customHeight="true" outlineLevel="0" collapsed="false">
      <c r="A1533" s="1"/>
      <c r="D1533" s="3"/>
      <c r="E1533" s="4"/>
      <c r="F1533" s="4"/>
      <c r="G1533" s="4"/>
      <c r="I1533" s="5"/>
      <c r="J1533" s="13"/>
    </row>
    <row r="1534" s="2" customFormat="true" ht="30" hidden="false" customHeight="true" outlineLevel="0" collapsed="false">
      <c r="A1534" s="1"/>
      <c r="D1534" s="3"/>
      <c r="E1534" s="4"/>
      <c r="F1534" s="4"/>
      <c r="G1534" s="4"/>
      <c r="I1534" s="5"/>
      <c r="J1534" s="20"/>
    </row>
    <row r="1535" s="2" customFormat="true" ht="30" hidden="false" customHeight="true" outlineLevel="0" collapsed="false">
      <c r="A1535" s="1"/>
      <c r="D1535" s="3"/>
      <c r="E1535" s="4"/>
      <c r="F1535" s="4"/>
      <c r="G1535" s="4"/>
      <c r="I1535" s="5"/>
      <c r="J1535" s="32"/>
    </row>
    <row r="1536" s="2" customFormat="true" ht="30" hidden="false" customHeight="true" outlineLevel="0" collapsed="false">
      <c r="A1536" s="1"/>
      <c r="D1536" s="3"/>
      <c r="E1536" s="4"/>
      <c r="F1536" s="4"/>
      <c r="G1536" s="4"/>
      <c r="I1536" s="5"/>
      <c r="J1536" s="32"/>
    </row>
    <row r="1537" s="2" customFormat="true" ht="30" hidden="false" customHeight="true" outlineLevel="0" collapsed="false">
      <c r="A1537" s="1"/>
      <c r="D1537" s="3"/>
      <c r="E1537" s="4"/>
      <c r="F1537" s="4"/>
      <c r="G1537" s="4"/>
      <c r="I1537" s="5"/>
      <c r="J1537" s="32"/>
    </row>
    <row r="1538" s="2" customFormat="true" ht="30" hidden="false" customHeight="true" outlineLevel="0" collapsed="false">
      <c r="A1538" s="1"/>
      <c r="D1538" s="3"/>
      <c r="E1538" s="4"/>
      <c r="F1538" s="4"/>
      <c r="G1538" s="4"/>
      <c r="I1538" s="5"/>
      <c r="J1538" s="32"/>
    </row>
    <row r="1539" s="2" customFormat="true" ht="30" hidden="false" customHeight="true" outlineLevel="0" collapsed="false">
      <c r="A1539" s="1"/>
      <c r="D1539" s="3"/>
      <c r="E1539" s="4"/>
      <c r="F1539" s="4"/>
      <c r="G1539" s="4"/>
      <c r="I1539" s="5"/>
      <c r="J1539" s="32"/>
    </row>
    <row r="1540" s="2" customFormat="true" ht="30" hidden="false" customHeight="true" outlineLevel="0" collapsed="false">
      <c r="A1540" s="1"/>
      <c r="D1540" s="3"/>
      <c r="E1540" s="4"/>
      <c r="F1540" s="4"/>
      <c r="G1540" s="4"/>
      <c r="I1540" s="5"/>
      <c r="J1540" s="32"/>
    </row>
    <row r="1541" s="2" customFormat="true" ht="30" hidden="false" customHeight="true" outlineLevel="0" collapsed="false">
      <c r="A1541" s="1"/>
      <c r="D1541" s="3"/>
      <c r="E1541" s="4"/>
      <c r="F1541" s="4"/>
      <c r="G1541" s="4"/>
      <c r="I1541" s="5"/>
      <c r="J1541" s="32"/>
    </row>
    <row r="1542" s="2" customFormat="true" ht="30" hidden="false" customHeight="true" outlineLevel="0" collapsed="false">
      <c r="A1542" s="1"/>
      <c r="D1542" s="3"/>
      <c r="E1542" s="4"/>
      <c r="F1542" s="4"/>
      <c r="G1542" s="4"/>
      <c r="I1542" s="5"/>
      <c r="J1542" s="32"/>
    </row>
    <row r="1543" s="2" customFormat="true" ht="30" hidden="false" customHeight="true" outlineLevel="0" collapsed="false">
      <c r="A1543" s="1"/>
      <c r="D1543" s="3"/>
      <c r="E1543" s="4"/>
      <c r="F1543" s="4"/>
      <c r="G1543" s="4"/>
      <c r="I1543" s="5"/>
      <c r="J1543" s="32"/>
    </row>
    <row r="1544" s="2" customFormat="true" ht="30" hidden="false" customHeight="true" outlineLevel="0" collapsed="false">
      <c r="A1544" s="1"/>
      <c r="D1544" s="3"/>
      <c r="E1544" s="4"/>
      <c r="F1544" s="4"/>
      <c r="G1544" s="4"/>
      <c r="I1544" s="5"/>
      <c r="J1544" s="32"/>
    </row>
    <row r="1545" s="2" customFormat="true" ht="30" hidden="false" customHeight="true" outlineLevel="0" collapsed="false">
      <c r="A1545" s="1"/>
      <c r="D1545" s="3"/>
      <c r="E1545" s="4"/>
      <c r="F1545" s="4"/>
      <c r="G1545" s="4"/>
      <c r="I1545" s="5"/>
      <c r="J1545" s="50"/>
    </row>
    <row r="1546" s="2" customFormat="true" ht="30" hidden="false" customHeight="true" outlineLevel="0" collapsed="false">
      <c r="A1546" s="1"/>
      <c r="D1546" s="3"/>
      <c r="E1546" s="4"/>
      <c r="F1546" s="4"/>
      <c r="G1546" s="4"/>
      <c r="I1546" s="5"/>
      <c r="J1546" s="32"/>
    </row>
    <row r="1547" s="2" customFormat="true" ht="30" hidden="false" customHeight="true" outlineLevel="0" collapsed="false">
      <c r="A1547" s="1"/>
      <c r="D1547" s="3"/>
      <c r="E1547" s="4"/>
      <c r="F1547" s="4"/>
      <c r="G1547" s="4"/>
      <c r="I1547" s="5"/>
      <c r="J1547" s="32"/>
    </row>
    <row r="1548" s="2" customFormat="true" ht="30" hidden="false" customHeight="true" outlineLevel="0" collapsed="false">
      <c r="A1548" s="1"/>
      <c r="D1548" s="3"/>
      <c r="E1548" s="4"/>
      <c r="F1548" s="4"/>
      <c r="G1548" s="4"/>
      <c r="I1548" s="5"/>
      <c r="J1548" s="32"/>
    </row>
    <row r="1549" s="2" customFormat="true" ht="30" hidden="false" customHeight="true" outlineLevel="0" collapsed="false">
      <c r="A1549" s="1"/>
      <c r="D1549" s="3"/>
      <c r="E1549" s="4"/>
      <c r="F1549" s="4"/>
      <c r="G1549" s="4"/>
      <c r="I1549" s="5"/>
      <c r="J1549" s="32"/>
    </row>
    <row r="1550" s="2" customFormat="true" ht="30" hidden="false" customHeight="true" outlineLevel="0" collapsed="false">
      <c r="A1550" s="1"/>
      <c r="D1550" s="3"/>
      <c r="E1550" s="4"/>
      <c r="F1550" s="4"/>
      <c r="G1550" s="4"/>
      <c r="I1550" s="5"/>
      <c r="J1550" s="32"/>
    </row>
    <row r="1551" s="2" customFormat="true" ht="30" hidden="false" customHeight="true" outlineLevel="0" collapsed="false">
      <c r="A1551" s="1"/>
      <c r="D1551" s="3"/>
      <c r="E1551" s="4"/>
      <c r="F1551" s="4"/>
      <c r="G1551" s="4"/>
      <c r="I1551" s="5"/>
      <c r="J1551" s="32"/>
    </row>
    <row r="1552" s="2" customFormat="true" ht="30" hidden="false" customHeight="true" outlineLevel="0" collapsed="false">
      <c r="A1552" s="1"/>
      <c r="D1552" s="3"/>
      <c r="E1552" s="4"/>
      <c r="F1552" s="4"/>
      <c r="G1552" s="4"/>
      <c r="I1552" s="5"/>
      <c r="J1552" s="32"/>
    </row>
    <row r="1553" s="2" customFormat="true" ht="30" hidden="false" customHeight="true" outlineLevel="0" collapsed="false">
      <c r="A1553" s="1"/>
      <c r="D1553" s="3"/>
      <c r="E1553" s="4"/>
      <c r="F1553" s="4"/>
      <c r="G1553" s="4"/>
      <c r="I1553" s="5"/>
      <c r="J1553" s="32"/>
    </row>
    <row r="1554" s="2" customFormat="true" ht="30" hidden="false" customHeight="true" outlineLevel="0" collapsed="false">
      <c r="A1554" s="1"/>
      <c r="D1554" s="3"/>
      <c r="E1554" s="4"/>
      <c r="F1554" s="4"/>
      <c r="G1554" s="4"/>
      <c r="I1554" s="5"/>
      <c r="J1554" s="32"/>
    </row>
    <row r="1555" s="2" customFormat="true" ht="30" hidden="false" customHeight="true" outlineLevel="0" collapsed="false">
      <c r="A1555" s="1"/>
      <c r="D1555" s="3"/>
      <c r="E1555" s="4"/>
      <c r="F1555" s="4"/>
      <c r="G1555" s="4"/>
      <c r="I1555" s="5"/>
      <c r="J1555" s="32"/>
      <c r="L1555" s="226"/>
    </row>
    <row r="1556" s="2" customFormat="true" ht="30" hidden="false" customHeight="true" outlineLevel="0" collapsed="false">
      <c r="A1556" s="1"/>
      <c r="D1556" s="3"/>
      <c r="E1556" s="4"/>
      <c r="F1556" s="4"/>
      <c r="G1556" s="4"/>
      <c r="I1556" s="5"/>
      <c r="J1556" s="32"/>
      <c r="L1556" s="360"/>
    </row>
    <row r="1557" s="2" customFormat="true" ht="30" hidden="false" customHeight="true" outlineLevel="0" collapsed="false">
      <c r="A1557" s="1"/>
      <c r="D1557" s="3"/>
      <c r="E1557" s="4"/>
      <c r="F1557" s="4"/>
      <c r="G1557" s="4"/>
      <c r="I1557" s="5"/>
      <c r="J1557" s="20"/>
      <c r="L1557" s="227"/>
    </row>
    <row r="1558" s="2" customFormat="true" ht="30" hidden="false" customHeight="true" outlineLevel="0" collapsed="false">
      <c r="A1558" s="1"/>
      <c r="D1558" s="3"/>
      <c r="E1558" s="4"/>
      <c r="F1558" s="4"/>
      <c r="G1558" s="4"/>
      <c r="I1558" s="5"/>
      <c r="J1558" s="11"/>
      <c r="L1558" s="227"/>
    </row>
    <row r="1559" s="2" customFormat="true" ht="30" hidden="false" customHeight="true" outlineLevel="0" collapsed="false">
      <c r="A1559" s="1"/>
      <c r="D1559" s="3"/>
      <c r="E1559" s="4"/>
      <c r="F1559" s="4"/>
      <c r="G1559" s="4"/>
      <c r="I1559" s="5"/>
      <c r="J1559" s="13"/>
      <c r="L1559" s="227"/>
    </row>
    <row r="1560" s="2" customFormat="true" ht="30" hidden="false" customHeight="true" outlineLevel="0" collapsed="false">
      <c r="A1560" s="1"/>
      <c r="D1560" s="3"/>
      <c r="E1560" s="4"/>
      <c r="F1560" s="4"/>
      <c r="G1560" s="4"/>
      <c r="I1560" s="5"/>
      <c r="J1560" s="13"/>
      <c r="L1560" s="230"/>
    </row>
    <row r="1561" s="2" customFormat="true" ht="30" hidden="false" customHeight="true" outlineLevel="0" collapsed="false">
      <c r="A1561" s="1"/>
      <c r="D1561" s="3"/>
      <c r="E1561" s="4"/>
      <c r="F1561" s="4"/>
      <c r="G1561" s="4"/>
      <c r="I1561" s="5"/>
      <c r="J1561" s="20"/>
      <c r="L1561" s="226"/>
    </row>
    <row r="1562" s="2" customFormat="true" ht="30" hidden="false" customHeight="true" outlineLevel="0" collapsed="false">
      <c r="A1562" s="1"/>
      <c r="D1562" s="3"/>
      <c r="E1562" s="4"/>
      <c r="F1562" s="4"/>
      <c r="G1562" s="4"/>
      <c r="I1562" s="5"/>
      <c r="J1562" s="32"/>
      <c r="K1562" s="104"/>
      <c r="L1562" s="104"/>
    </row>
    <row r="1563" s="2" customFormat="true" ht="30" hidden="false" customHeight="true" outlineLevel="0" collapsed="false">
      <c r="A1563" s="1"/>
      <c r="D1563" s="3"/>
      <c r="E1563" s="4"/>
      <c r="F1563" s="4"/>
      <c r="G1563" s="4"/>
      <c r="I1563" s="5"/>
      <c r="J1563" s="32"/>
      <c r="K1563" s="104"/>
      <c r="L1563" s="104"/>
    </row>
    <row r="1564" s="2" customFormat="true" ht="30" hidden="false" customHeight="true" outlineLevel="0" collapsed="false">
      <c r="A1564" s="1"/>
      <c r="D1564" s="3"/>
      <c r="E1564" s="4"/>
      <c r="F1564" s="4"/>
      <c r="G1564" s="4"/>
      <c r="I1564" s="5"/>
      <c r="J1564" s="32"/>
      <c r="K1564" s="104"/>
      <c r="L1564" s="104"/>
    </row>
    <row r="1565" s="2" customFormat="true" ht="30" hidden="false" customHeight="true" outlineLevel="0" collapsed="false">
      <c r="A1565" s="1"/>
      <c r="D1565" s="3"/>
      <c r="E1565" s="4"/>
      <c r="F1565" s="4"/>
      <c r="G1565" s="4"/>
      <c r="I1565" s="5"/>
      <c r="J1565" s="32"/>
      <c r="K1565" s="104"/>
      <c r="L1565" s="104"/>
    </row>
    <row r="1566" s="2" customFormat="true" ht="30" hidden="false" customHeight="true" outlineLevel="0" collapsed="false">
      <c r="A1566" s="1"/>
      <c r="D1566" s="3"/>
      <c r="E1566" s="4"/>
      <c r="F1566" s="4"/>
      <c r="G1566" s="4"/>
      <c r="I1566" s="5"/>
      <c r="J1566" s="32"/>
    </row>
    <row r="1567" s="2" customFormat="true" ht="30" hidden="false" customHeight="true" outlineLevel="0" collapsed="false">
      <c r="A1567" s="1"/>
      <c r="D1567" s="3"/>
      <c r="E1567" s="4"/>
      <c r="F1567" s="4"/>
      <c r="G1567" s="4"/>
      <c r="I1567" s="5"/>
      <c r="J1567" s="32"/>
    </row>
    <row r="1568" s="2" customFormat="true" ht="30" hidden="false" customHeight="true" outlineLevel="0" collapsed="false">
      <c r="A1568" s="1"/>
      <c r="D1568" s="3"/>
      <c r="E1568" s="4"/>
      <c r="F1568" s="4"/>
      <c r="G1568" s="4"/>
      <c r="I1568" s="5"/>
      <c r="J1568" s="32"/>
    </row>
    <row r="1569" s="2" customFormat="true" ht="30" hidden="false" customHeight="true" outlineLevel="0" collapsed="false">
      <c r="A1569" s="1"/>
      <c r="D1569" s="3"/>
      <c r="E1569" s="4"/>
      <c r="F1569" s="4"/>
      <c r="G1569" s="4"/>
      <c r="I1569" s="5"/>
      <c r="J1569" s="32"/>
    </row>
    <row r="1570" s="2" customFormat="true" ht="30" hidden="false" customHeight="true" outlineLevel="0" collapsed="false">
      <c r="A1570" s="1"/>
      <c r="D1570" s="3"/>
      <c r="E1570" s="4"/>
      <c r="F1570" s="4"/>
      <c r="G1570" s="4"/>
      <c r="I1570" s="5"/>
      <c r="J1570" s="32"/>
    </row>
    <row r="1571" s="2" customFormat="true" ht="30" hidden="false" customHeight="true" outlineLevel="0" collapsed="false">
      <c r="A1571" s="1"/>
      <c r="D1571" s="3"/>
      <c r="E1571" s="4"/>
      <c r="F1571" s="4"/>
      <c r="G1571" s="4"/>
      <c r="I1571" s="5"/>
      <c r="J1571" s="32"/>
    </row>
    <row r="1572" s="2" customFormat="true" ht="30" hidden="false" customHeight="true" outlineLevel="0" collapsed="false">
      <c r="A1572" s="1"/>
      <c r="D1572" s="3"/>
      <c r="E1572" s="4"/>
      <c r="F1572" s="4"/>
      <c r="G1572" s="4"/>
      <c r="I1572" s="5"/>
      <c r="J1572" s="32"/>
    </row>
    <row r="1573" s="2" customFormat="true" ht="27" hidden="false" customHeight="true" outlineLevel="0" collapsed="false">
      <c r="A1573" s="1"/>
      <c r="D1573" s="3"/>
      <c r="E1573" s="4"/>
      <c r="F1573" s="4"/>
      <c r="G1573" s="4"/>
      <c r="I1573" s="5"/>
      <c r="J1573" s="32"/>
    </row>
    <row r="1574" s="2" customFormat="true" ht="27" hidden="false" customHeight="true" outlineLevel="0" collapsed="false">
      <c r="A1574" s="1"/>
      <c r="D1574" s="3"/>
      <c r="E1574" s="4"/>
      <c r="F1574" s="4"/>
      <c r="G1574" s="4"/>
      <c r="I1574" s="5"/>
      <c r="J1574" s="32"/>
      <c r="K1574" s="104"/>
      <c r="L1574" s="104"/>
    </row>
    <row r="1575" s="2" customFormat="true" ht="27" hidden="false" customHeight="true" outlineLevel="0" collapsed="false">
      <c r="A1575" s="1"/>
      <c r="D1575" s="3"/>
      <c r="E1575" s="4"/>
      <c r="F1575" s="4"/>
      <c r="G1575" s="4"/>
      <c r="I1575" s="5"/>
      <c r="J1575" s="32"/>
    </row>
    <row r="1576" s="2" customFormat="true" ht="27" hidden="false" customHeight="true" outlineLevel="0" collapsed="false">
      <c r="A1576" s="1"/>
      <c r="D1576" s="3"/>
      <c r="E1576" s="4"/>
      <c r="F1576" s="4"/>
      <c r="G1576" s="4"/>
      <c r="I1576" s="5"/>
      <c r="J1576" s="32"/>
    </row>
    <row r="1577" s="2" customFormat="true" ht="27" hidden="false" customHeight="true" outlineLevel="0" collapsed="false">
      <c r="A1577" s="1"/>
      <c r="D1577" s="3"/>
      <c r="E1577" s="4"/>
      <c r="F1577" s="4"/>
      <c r="G1577" s="4"/>
      <c r="I1577" s="5"/>
      <c r="J1577" s="32"/>
    </row>
    <row r="1578" s="2" customFormat="true" ht="27" hidden="false" customHeight="true" outlineLevel="0" collapsed="false">
      <c r="A1578" s="1"/>
      <c r="D1578" s="3"/>
      <c r="E1578" s="4"/>
      <c r="F1578" s="4"/>
      <c r="G1578" s="4"/>
      <c r="I1578" s="5"/>
      <c r="J1578" s="32"/>
    </row>
    <row r="1579" s="104" customFormat="true" ht="27" hidden="false" customHeight="true" outlineLevel="0" collapsed="false">
      <c r="A1579" s="1"/>
      <c r="B1579" s="2"/>
      <c r="C1579" s="2"/>
      <c r="D1579" s="3"/>
      <c r="E1579" s="4"/>
      <c r="F1579" s="4"/>
      <c r="G1579" s="4"/>
      <c r="H1579" s="2"/>
      <c r="I1579" s="5"/>
      <c r="J1579" s="32"/>
      <c r="K1579" s="2"/>
      <c r="L1579" s="2"/>
    </row>
    <row r="1580" s="104" customFormat="true" ht="27" hidden="false" customHeight="true" outlineLevel="0" collapsed="false">
      <c r="A1580" s="1"/>
      <c r="B1580" s="2"/>
      <c r="C1580" s="2"/>
      <c r="D1580" s="3"/>
      <c r="E1580" s="4"/>
      <c r="F1580" s="4"/>
      <c r="G1580" s="4"/>
      <c r="H1580" s="2"/>
      <c r="I1580" s="5"/>
      <c r="J1580" s="32"/>
      <c r="K1580" s="2"/>
      <c r="L1580" s="2"/>
    </row>
    <row r="1581" s="2" customFormat="true" ht="27" hidden="false" customHeight="true" outlineLevel="0" collapsed="false">
      <c r="A1581" s="1"/>
      <c r="D1581" s="3"/>
      <c r="E1581" s="4"/>
      <c r="F1581" s="4"/>
      <c r="G1581" s="4"/>
      <c r="I1581" s="5"/>
      <c r="J1581" s="32"/>
    </row>
    <row r="1582" s="2" customFormat="true" ht="27" hidden="false" customHeight="true" outlineLevel="0" collapsed="false">
      <c r="A1582" s="1"/>
      <c r="D1582" s="3"/>
      <c r="E1582" s="4"/>
      <c r="F1582" s="4"/>
      <c r="G1582" s="4"/>
      <c r="I1582" s="5"/>
      <c r="J1582" s="32"/>
    </row>
    <row r="1583" s="2" customFormat="true" ht="27" hidden="false" customHeight="true" outlineLevel="0" collapsed="false">
      <c r="A1583" s="1"/>
      <c r="D1583" s="3"/>
      <c r="E1583" s="4"/>
      <c r="F1583" s="4"/>
      <c r="G1583" s="4"/>
      <c r="I1583" s="5"/>
      <c r="J1583" s="32"/>
    </row>
    <row r="1584" s="2" customFormat="true" ht="27" hidden="false" customHeight="true" outlineLevel="0" collapsed="false">
      <c r="A1584" s="1"/>
      <c r="D1584" s="3"/>
      <c r="E1584" s="4"/>
      <c r="F1584" s="4"/>
      <c r="G1584" s="4"/>
      <c r="I1584" s="5"/>
      <c r="J1584" s="32"/>
    </row>
    <row r="1585" s="2" customFormat="true" ht="27" hidden="false" customHeight="true" outlineLevel="0" collapsed="false">
      <c r="A1585" s="1"/>
      <c r="D1585" s="3"/>
      <c r="E1585" s="4"/>
      <c r="F1585" s="4"/>
      <c r="G1585" s="4"/>
      <c r="I1585" s="5"/>
      <c r="J1585" s="32"/>
    </row>
    <row r="1586" s="2" customFormat="true" ht="27" hidden="false" customHeight="true" outlineLevel="0" collapsed="false">
      <c r="A1586" s="1"/>
      <c r="D1586" s="3"/>
      <c r="E1586" s="4"/>
      <c r="F1586" s="4"/>
      <c r="G1586" s="4"/>
      <c r="I1586" s="5"/>
      <c r="J1586" s="13"/>
    </row>
    <row r="1587" s="2" customFormat="true" ht="27" hidden="false" customHeight="true" outlineLevel="0" collapsed="false">
      <c r="A1587" s="1"/>
      <c r="D1587" s="3"/>
      <c r="E1587" s="4"/>
      <c r="F1587" s="4"/>
      <c r="G1587" s="4"/>
      <c r="I1587" s="5"/>
      <c r="J1587" s="20"/>
    </row>
    <row r="1588" s="2" customFormat="true" ht="27" hidden="false" customHeight="true" outlineLevel="0" collapsed="false">
      <c r="A1588" s="1"/>
      <c r="D1588" s="3"/>
      <c r="E1588" s="4"/>
      <c r="F1588" s="4"/>
      <c r="G1588" s="4"/>
      <c r="I1588" s="5"/>
      <c r="J1588" s="13"/>
    </row>
    <row r="1589" s="2" customFormat="true" ht="27" hidden="false" customHeight="true" outlineLevel="0" collapsed="false">
      <c r="A1589" s="1"/>
      <c r="D1589" s="3"/>
      <c r="E1589" s="4"/>
      <c r="F1589" s="4"/>
      <c r="G1589" s="4"/>
      <c r="I1589" s="5"/>
      <c r="J1589" s="20"/>
    </row>
    <row r="1590" s="2" customFormat="true" ht="27" hidden="false" customHeight="true" outlineLevel="0" collapsed="false">
      <c r="A1590" s="1"/>
      <c r="D1590" s="3"/>
      <c r="E1590" s="4"/>
      <c r="F1590" s="4"/>
      <c r="G1590" s="4"/>
      <c r="I1590" s="5"/>
      <c r="J1590" s="32"/>
    </row>
    <row r="1591" s="2" customFormat="true" ht="27" hidden="false" customHeight="true" outlineLevel="0" collapsed="false">
      <c r="A1591" s="1"/>
      <c r="D1591" s="3"/>
      <c r="E1591" s="4"/>
      <c r="F1591" s="4"/>
      <c r="G1591" s="4"/>
      <c r="I1591" s="5"/>
      <c r="J1591" s="32"/>
    </row>
    <row r="1592" s="104" customFormat="true" ht="27" hidden="false" customHeight="true" outlineLevel="0" collapsed="false">
      <c r="A1592" s="1"/>
      <c r="B1592" s="2"/>
      <c r="C1592" s="2"/>
      <c r="D1592" s="3"/>
      <c r="E1592" s="4"/>
      <c r="F1592" s="4"/>
      <c r="G1592" s="4"/>
      <c r="H1592" s="2"/>
      <c r="I1592" s="5"/>
      <c r="J1592" s="32"/>
      <c r="K1592" s="2"/>
      <c r="L1592" s="2"/>
    </row>
    <row r="1593" s="2" customFormat="true" ht="27" hidden="false" customHeight="true" outlineLevel="0" collapsed="false">
      <c r="A1593" s="1"/>
      <c r="D1593" s="3"/>
      <c r="E1593" s="4"/>
      <c r="F1593" s="4"/>
      <c r="G1593" s="4"/>
      <c r="I1593" s="5"/>
      <c r="J1593" s="32"/>
    </row>
    <row r="1594" s="2" customFormat="true" ht="27" hidden="false" customHeight="true" outlineLevel="0" collapsed="false">
      <c r="A1594" s="1"/>
      <c r="D1594" s="3"/>
      <c r="E1594" s="4"/>
      <c r="F1594" s="4"/>
      <c r="G1594" s="4"/>
      <c r="I1594" s="5"/>
      <c r="J1594" s="32"/>
    </row>
    <row r="1595" s="2" customFormat="true" ht="27" hidden="false" customHeight="true" outlineLevel="0" collapsed="false">
      <c r="A1595" s="1"/>
      <c r="D1595" s="3"/>
      <c r="E1595" s="4"/>
      <c r="F1595" s="4"/>
      <c r="G1595" s="4"/>
      <c r="I1595" s="5"/>
      <c r="J1595" s="32"/>
    </row>
    <row r="1596" s="2" customFormat="true" ht="27" hidden="false" customHeight="true" outlineLevel="0" collapsed="false">
      <c r="A1596" s="1"/>
      <c r="D1596" s="3"/>
      <c r="E1596" s="4"/>
      <c r="F1596" s="4"/>
      <c r="G1596" s="4"/>
      <c r="I1596" s="5"/>
      <c r="J1596" s="32"/>
    </row>
    <row r="1597" s="2" customFormat="true" ht="27" hidden="false" customHeight="true" outlineLevel="0" collapsed="false">
      <c r="A1597" s="1"/>
      <c r="D1597" s="3"/>
      <c r="E1597" s="4"/>
      <c r="F1597" s="4"/>
      <c r="G1597" s="4"/>
      <c r="I1597" s="5"/>
      <c r="J1597" s="32"/>
    </row>
    <row r="1598" s="2" customFormat="true" ht="27" hidden="false" customHeight="true" outlineLevel="0" collapsed="false">
      <c r="A1598" s="1"/>
      <c r="D1598" s="3"/>
      <c r="E1598" s="4"/>
      <c r="F1598" s="4"/>
      <c r="G1598" s="4"/>
      <c r="I1598" s="5"/>
      <c r="J1598" s="32"/>
    </row>
    <row r="1599" s="2" customFormat="true" ht="27" hidden="false" customHeight="true" outlineLevel="0" collapsed="false">
      <c r="A1599" s="1"/>
      <c r="D1599" s="3"/>
      <c r="E1599" s="4"/>
      <c r="F1599" s="4"/>
      <c r="G1599" s="4"/>
      <c r="I1599" s="5"/>
      <c r="J1599" s="32"/>
    </row>
    <row r="1600" s="2" customFormat="true" ht="27" hidden="false" customHeight="true" outlineLevel="0" collapsed="false">
      <c r="A1600" s="1"/>
      <c r="D1600" s="3"/>
      <c r="E1600" s="4"/>
      <c r="F1600" s="4"/>
      <c r="G1600" s="4"/>
      <c r="I1600" s="5"/>
      <c r="J1600" s="32"/>
    </row>
    <row r="1601" s="2" customFormat="true" ht="27" hidden="false" customHeight="true" outlineLevel="0" collapsed="false">
      <c r="A1601" s="1"/>
      <c r="D1601" s="3"/>
      <c r="E1601" s="4"/>
      <c r="F1601" s="4"/>
      <c r="G1601" s="4"/>
      <c r="I1601" s="5"/>
      <c r="J1601" s="32"/>
    </row>
    <row r="1602" s="2" customFormat="true" ht="27" hidden="false" customHeight="true" outlineLevel="0" collapsed="false">
      <c r="A1602" s="1"/>
      <c r="D1602" s="3"/>
      <c r="E1602" s="4"/>
      <c r="F1602" s="4"/>
      <c r="G1602" s="4"/>
      <c r="I1602" s="5"/>
      <c r="J1602" s="32"/>
    </row>
    <row r="1603" s="2" customFormat="true" ht="27" hidden="false" customHeight="true" outlineLevel="0" collapsed="false">
      <c r="A1603" s="1"/>
      <c r="D1603" s="3"/>
      <c r="E1603" s="4"/>
      <c r="F1603" s="4"/>
      <c r="G1603" s="4"/>
      <c r="I1603" s="5"/>
      <c r="J1603" s="32"/>
    </row>
    <row r="1604" s="2" customFormat="true" ht="27" hidden="false" customHeight="true" outlineLevel="0" collapsed="false">
      <c r="A1604" s="1"/>
      <c r="D1604" s="3"/>
      <c r="E1604" s="4"/>
      <c r="F1604" s="4"/>
      <c r="G1604" s="4"/>
      <c r="I1604" s="5"/>
      <c r="J1604" s="32"/>
    </row>
    <row r="1605" s="2" customFormat="true" ht="27" hidden="false" customHeight="true" outlineLevel="0" collapsed="false">
      <c r="A1605" s="1"/>
      <c r="D1605" s="3"/>
      <c r="E1605" s="4"/>
      <c r="F1605" s="4"/>
      <c r="G1605" s="4"/>
      <c r="I1605" s="5"/>
      <c r="J1605" s="32"/>
    </row>
    <row r="1606" s="2" customFormat="true" ht="27" hidden="false" customHeight="true" outlineLevel="0" collapsed="false">
      <c r="A1606" s="1"/>
      <c r="D1606" s="3"/>
      <c r="E1606" s="4"/>
      <c r="F1606" s="4"/>
      <c r="G1606" s="4"/>
      <c r="I1606" s="5"/>
      <c r="J1606" s="32"/>
    </row>
    <row r="1607" s="2" customFormat="true" ht="27" hidden="false" customHeight="true" outlineLevel="0" collapsed="false">
      <c r="A1607" s="1"/>
      <c r="D1607" s="3"/>
      <c r="E1607" s="4"/>
      <c r="F1607" s="4"/>
      <c r="G1607" s="4"/>
      <c r="I1607" s="5"/>
      <c r="J1607" s="32"/>
    </row>
    <row r="1608" s="2" customFormat="true" ht="27" hidden="false" customHeight="true" outlineLevel="0" collapsed="false">
      <c r="A1608" s="1"/>
      <c r="D1608" s="3"/>
      <c r="E1608" s="4"/>
      <c r="F1608" s="4"/>
      <c r="G1608" s="4"/>
      <c r="I1608" s="5"/>
      <c r="J1608" s="32"/>
    </row>
    <row r="1609" s="2" customFormat="true" ht="27" hidden="false" customHeight="true" outlineLevel="0" collapsed="false">
      <c r="A1609" s="1"/>
      <c r="D1609" s="3"/>
      <c r="E1609" s="4"/>
      <c r="F1609" s="4"/>
      <c r="G1609" s="4"/>
      <c r="I1609" s="5"/>
      <c r="J1609" s="32"/>
    </row>
    <row r="1610" s="2" customFormat="true" ht="27" hidden="false" customHeight="true" outlineLevel="0" collapsed="false">
      <c r="A1610" s="1"/>
      <c r="D1610" s="3"/>
      <c r="E1610" s="4"/>
      <c r="F1610" s="4"/>
      <c r="G1610" s="4"/>
      <c r="I1610" s="5"/>
      <c r="J1610" s="32"/>
    </row>
    <row r="1611" s="2" customFormat="true" ht="27" hidden="false" customHeight="true" outlineLevel="0" collapsed="false">
      <c r="A1611" s="1"/>
      <c r="D1611" s="3"/>
      <c r="E1611" s="4"/>
      <c r="F1611" s="4"/>
      <c r="G1611" s="4"/>
      <c r="I1611" s="5"/>
      <c r="J1611" s="32"/>
    </row>
    <row r="1612" s="2" customFormat="true" ht="27" hidden="false" customHeight="true" outlineLevel="0" collapsed="false">
      <c r="A1612" s="1"/>
      <c r="D1612" s="3"/>
      <c r="E1612" s="4"/>
      <c r="F1612" s="4"/>
      <c r="G1612" s="4"/>
      <c r="I1612" s="5"/>
      <c r="J1612" s="32"/>
    </row>
    <row r="1613" s="2" customFormat="true" ht="27" hidden="false" customHeight="true" outlineLevel="0" collapsed="false">
      <c r="A1613" s="1"/>
      <c r="D1613" s="3"/>
      <c r="E1613" s="4"/>
      <c r="F1613" s="4"/>
      <c r="G1613" s="4"/>
      <c r="I1613" s="5"/>
      <c r="J1613" s="32"/>
    </row>
    <row r="1614" s="2" customFormat="true" ht="27" hidden="false" customHeight="true" outlineLevel="0" collapsed="false">
      <c r="A1614" s="1"/>
      <c r="D1614" s="3"/>
      <c r="E1614" s="4"/>
      <c r="F1614" s="4"/>
      <c r="G1614" s="4"/>
      <c r="I1614" s="5"/>
      <c r="J1614" s="32"/>
    </row>
    <row r="1615" s="2" customFormat="true" ht="27" hidden="false" customHeight="true" outlineLevel="0" collapsed="false">
      <c r="A1615" s="1"/>
      <c r="D1615" s="3"/>
      <c r="E1615" s="4"/>
      <c r="F1615" s="4"/>
      <c r="G1615" s="4"/>
      <c r="I1615" s="5"/>
      <c r="J1615" s="32"/>
    </row>
    <row r="1616" s="2" customFormat="true" ht="27" hidden="false" customHeight="true" outlineLevel="0" collapsed="false">
      <c r="A1616" s="1"/>
      <c r="D1616" s="3"/>
      <c r="E1616" s="4"/>
      <c r="F1616" s="4"/>
      <c r="G1616" s="4"/>
      <c r="I1616" s="5"/>
      <c r="J1616" s="32"/>
      <c r="K1616" s="104"/>
      <c r="L1616" s="104"/>
    </row>
    <row r="1617" s="2" customFormat="true" ht="27" hidden="false" customHeight="true" outlineLevel="0" collapsed="false">
      <c r="A1617" s="1"/>
      <c r="D1617" s="3"/>
      <c r="E1617" s="4"/>
      <c r="F1617" s="4"/>
      <c r="G1617" s="4"/>
      <c r="I1617" s="5"/>
      <c r="J1617" s="32"/>
    </row>
    <row r="1618" s="2" customFormat="true" ht="27" hidden="false" customHeight="true" outlineLevel="0" collapsed="false">
      <c r="A1618" s="1"/>
      <c r="D1618" s="3"/>
      <c r="E1618" s="4"/>
      <c r="F1618" s="4"/>
      <c r="G1618" s="4"/>
      <c r="I1618" s="5"/>
      <c r="J1618" s="32"/>
    </row>
    <row r="1619" s="2" customFormat="true" ht="27" hidden="false" customHeight="true" outlineLevel="0" collapsed="false">
      <c r="A1619" s="1"/>
      <c r="D1619" s="3"/>
      <c r="E1619" s="4"/>
      <c r="F1619" s="4"/>
      <c r="G1619" s="4"/>
      <c r="I1619" s="5"/>
      <c r="J1619" s="32"/>
    </row>
    <row r="1620" s="2" customFormat="true" ht="27" hidden="false" customHeight="true" outlineLevel="0" collapsed="false">
      <c r="A1620" s="1"/>
      <c r="D1620" s="3"/>
      <c r="E1620" s="4"/>
      <c r="F1620" s="4"/>
      <c r="G1620" s="4"/>
      <c r="I1620" s="5"/>
      <c r="J1620" s="32"/>
    </row>
    <row r="1621" s="2" customFormat="true" ht="27" hidden="false" customHeight="true" outlineLevel="0" collapsed="false">
      <c r="A1621" s="1"/>
      <c r="D1621" s="3"/>
      <c r="E1621" s="4"/>
      <c r="F1621" s="4"/>
      <c r="G1621" s="4"/>
      <c r="I1621" s="5"/>
      <c r="J1621" s="32"/>
    </row>
    <row r="1622" s="2" customFormat="true" ht="27" hidden="false" customHeight="true" outlineLevel="0" collapsed="false">
      <c r="A1622" s="1"/>
      <c r="D1622" s="3"/>
      <c r="E1622" s="4"/>
      <c r="F1622" s="4"/>
      <c r="G1622" s="4"/>
      <c r="I1622" s="5"/>
      <c r="J1622" s="50"/>
    </row>
    <row r="1623" s="2" customFormat="true" ht="27" hidden="false" customHeight="true" outlineLevel="0" collapsed="false">
      <c r="A1623" s="1"/>
      <c r="D1623" s="3"/>
      <c r="E1623" s="4"/>
      <c r="F1623" s="4"/>
      <c r="G1623" s="4"/>
      <c r="I1623" s="5"/>
      <c r="J1623" s="32"/>
    </row>
    <row r="1624" s="2" customFormat="true" ht="27" hidden="false" customHeight="true" outlineLevel="0" collapsed="false">
      <c r="A1624" s="1"/>
      <c r="D1624" s="3"/>
      <c r="E1624" s="4"/>
      <c r="F1624" s="4"/>
      <c r="G1624" s="4"/>
      <c r="I1624" s="5"/>
      <c r="J1624" s="32"/>
    </row>
    <row r="1625" s="2" customFormat="true" ht="27" hidden="false" customHeight="true" outlineLevel="0" collapsed="false">
      <c r="A1625" s="1"/>
      <c r="D1625" s="3"/>
      <c r="E1625" s="4"/>
      <c r="F1625" s="4"/>
      <c r="G1625" s="4"/>
      <c r="I1625" s="5"/>
      <c r="J1625" s="32"/>
    </row>
    <row r="1626" s="2" customFormat="true" ht="27" hidden="false" customHeight="true" outlineLevel="0" collapsed="false">
      <c r="A1626" s="1"/>
      <c r="D1626" s="3"/>
      <c r="E1626" s="4"/>
      <c r="F1626" s="4"/>
      <c r="G1626" s="4"/>
      <c r="I1626" s="5"/>
      <c r="J1626" s="32"/>
    </row>
    <row r="1627" s="2" customFormat="true" ht="27" hidden="false" customHeight="true" outlineLevel="0" collapsed="false">
      <c r="A1627" s="1"/>
      <c r="D1627" s="3"/>
      <c r="E1627" s="4"/>
      <c r="F1627" s="4"/>
      <c r="G1627" s="4"/>
      <c r="I1627" s="5"/>
      <c r="J1627" s="32"/>
    </row>
    <row r="1628" s="2" customFormat="true" ht="27" hidden="false" customHeight="true" outlineLevel="0" collapsed="false">
      <c r="A1628" s="1"/>
      <c r="D1628" s="3"/>
      <c r="E1628" s="4"/>
      <c r="F1628" s="4"/>
      <c r="G1628" s="4"/>
      <c r="I1628" s="5"/>
      <c r="J1628" s="32"/>
    </row>
    <row r="1629" s="2" customFormat="true" ht="27" hidden="false" customHeight="true" outlineLevel="0" collapsed="false">
      <c r="A1629" s="1"/>
      <c r="D1629" s="3"/>
      <c r="E1629" s="4"/>
      <c r="F1629" s="4"/>
      <c r="G1629" s="4"/>
      <c r="I1629" s="5"/>
      <c r="J1629" s="32"/>
    </row>
    <row r="1630" s="2" customFormat="true" ht="27" hidden="false" customHeight="true" outlineLevel="0" collapsed="false">
      <c r="A1630" s="1"/>
      <c r="D1630" s="3"/>
      <c r="E1630" s="4"/>
      <c r="F1630" s="4"/>
      <c r="G1630" s="4"/>
      <c r="I1630" s="5"/>
      <c r="J1630" s="32"/>
    </row>
    <row r="1631" s="2" customFormat="true" ht="27" hidden="false" customHeight="true" outlineLevel="0" collapsed="false">
      <c r="A1631" s="1"/>
      <c r="D1631" s="3"/>
      <c r="E1631" s="4"/>
      <c r="F1631" s="4"/>
      <c r="G1631" s="4"/>
      <c r="I1631" s="5"/>
      <c r="J1631" s="32"/>
    </row>
    <row r="1632" s="2" customFormat="true" ht="27" hidden="false" customHeight="true" outlineLevel="0" collapsed="false">
      <c r="A1632" s="1"/>
      <c r="D1632" s="3"/>
      <c r="E1632" s="4"/>
      <c r="F1632" s="4"/>
      <c r="G1632" s="4"/>
      <c r="I1632" s="5"/>
      <c r="J1632" s="32"/>
    </row>
    <row r="1633" s="2" customFormat="true" ht="27" hidden="false" customHeight="true" outlineLevel="0" collapsed="false">
      <c r="A1633" s="1"/>
      <c r="D1633" s="3"/>
      <c r="E1633" s="4"/>
      <c r="F1633" s="4"/>
      <c r="G1633" s="4"/>
      <c r="I1633" s="5"/>
      <c r="J1633" s="32"/>
    </row>
    <row r="1634" s="2" customFormat="true" ht="27" hidden="false" customHeight="true" outlineLevel="0" collapsed="false">
      <c r="A1634" s="1"/>
      <c r="D1634" s="3"/>
      <c r="E1634" s="4"/>
      <c r="F1634" s="4"/>
      <c r="G1634" s="4"/>
      <c r="I1634" s="5"/>
      <c r="J1634" s="32"/>
    </row>
    <row r="1635" s="104" customFormat="true" ht="27" hidden="false" customHeight="true" outlineLevel="0" collapsed="false">
      <c r="A1635" s="1"/>
      <c r="B1635" s="2"/>
      <c r="C1635" s="2"/>
      <c r="D1635" s="3"/>
      <c r="E1635" s="4"/>
      <c r="F1635" s="4"/>
      <c r="G1635" s="4"/>
      <c r="H1635" s="2"/>
      <c r="I1635" s="5"/>
      <c r="J1635" s="32"/>
      <c r="K1635" s="2"/>
      <c r="L1635" s="2"/>
    </row>
    <row r="1636" s="104" customFormat="true" ht="27" hidden="false" customHeight="true" outlineLevel="0" collapsed="false">
      <c r="A1636" s="1"/>
      <c r="B1636" s="2"/>
      <c r="C1636" s="2"/>
      <c r="D1636" s="3"/>
      <c r="E1636" s="4"/>
      <c r="F1636" s="4"/>
      <c r="G1636" s="4"/>
      <c r="H1636" s="2"/>
      <c r="I1636" s="5"/>
      <c r="J1636" s="32"/>
      <c r="K1636" s="2"/>
      <c r="L1636" s="2"/>
    </row>
    <row r="1637" s="104" customFormat="true" ht="27" hidden="false" customHeight="true" outlineLevel="0" collapsed="false">
      <c r="A1637" s="1"/>
      <c r="B1637" s="2"/>
      <c r="C1637" s="2"/>
      <c r="D1637" s="3"/>
      <c r="E1637" s="4"/>
      <c r="F1637" s="4"/>
      <c r="G1637" s="4"/>
      <c r="H1637" s="2"/>
      <c r="I1637" s="5"/>
      <c r="J1637" s="32"/>
      <c r="K1637" s="2"/>
      <c r="L1637" s="2"/>
    </row>
    <row r="1638" s="2" customFormat="true" ht="27" hidden="false" customHeight="true" outlineLevel="0" collapsed="false">
      <c r="A1638" s="1"/>
      <c r="D1638" s="3"/>
      <c r="E1638" s="4"/>
      <c r="F1638" s="4"/>
      <c r="G1638" s="4"/>
      <c r="I1638" s="5"/>
      <c r="J1638" s="32"/>
    </row>
    <row r="1639" s="2" customFormat="true" ht="27" hidden="false" customHeight="true" outlineLevel="0" collapsed="false">
      <c r="A1639" s="1"/>
      <c r="D1639" s="3"/>
      <c r="E1639" s="4"/>
      <c r="F1639" s="4"/>
      <c r="G1639" s="4"/>
      <c r="I1639" s="5"/>
      <c r="J1639" s="32"/>
    </row>
    <row r="1640" s="2" customFormat="true" ht="27" hidden="false" customHeight="true" outlineLevel="0" collapsed="false">
      <c r="A1640" s="1"/>
      <c r="D1640" s="3"/>
      <c r="E1640" s="4"/>
      <c r="F1640" s="4"/>
      <c r="G1640" s="4"/>
      <c r="I1640" s="5"/>
      <c r="J1640" s="32"/>
    </row>
    <row r="1641" s="2" customFormat="true" ht="27" hidden="false" customHeight="true" outlineLevel="0" collapsed="false">
      <c r="A1641" s="1"/>
      <c r="D1641" s="3"/>
      <c r="E1641" s="4"/>
      <c r="F1641" s="4"/>
      <c r="G1641" s="4"/>
      <c r="I1641" s="5"/>
      <c r="J1641" s="32"/>
    </row>
    <row r="1642" s="2" customFormat="true" ht="27" hidden="false" customHeight="true" outlineLevel="0" collapsed="false">
      <c r="A1642" s="1"/>
      <c r="D1642" s="3"/>
      <c r="E1642" s="4"/>
      <c r="F1642" s="4"/>
      <c r="G1642" s="4"/>
      <c r="I1642" s="5"/>
      <c r="J1642" s="32"/>
    </row>
    <row r="1643" s="2" customFormat="true" ht="27" hidden="false" customHeight="true" outlineLevel="0" collapsed="false">
      <c r="A1643" s="1"/>
      <c r="D1643" s="3"/>
      <c r="E1643" s="4"/>
      <c r="F1643" s="4"/>
      <c r="G1643" s="4"/>
      <c r="I1643" s="5"/>
      <c r="J1643" s="32"/>
    </row>
    <row r="1644" s="2" customFormat="true" ht="27" hidden="false" customHeight="true" outlineLevel="0" collapsed="false">
      <c r="A1644" s="1"/>
      <c r="D1644" s="3"/>
      <c r="E1644" s="4"/>
      <c r="F1644" s="4"/>
      <c r="G1644" s="4"/>
      <c r="I1644" s="5"/>
      <c r="J1644" s="32"/>
    </row>
    <row r="1645" s="2" customFormat="true" ht="27" hidden="false" customHeight="true" outlineLevel="0" collapsed="false">
      <c r="A1645" s="1"/>
      <c r="D1645" s="3"/>
      <c r="E1645" s="4"/>
      <c r="F1645" s="4"/>
      <c r="G1645" s="4"/>
      <c r="I1645" s="5"/>
      <c r="J1645" s="32"/>
    </row>
    <row r="1646" s="2" customFormat="true" ht="27" hidden="false" customHeight="true" outlineLevel="0" collapsed="false">
      <c r="A1646" s="1"/>
      <c r="D1646" s="3"/>
      <c r="E1646" s="4"/>
      <c r="F1646" s="4"/>
      <c r="G1646" s="4"/>
      <c r="I1646" s="5"/>
      <c r="J1646" s="32"/>
    </row>
    <row r="1647" s="2" customFormat="true" ht="27" hidden="false" customHeight="true" outlineLevel="0" collapsed="false">
      <c r="A1647" s="1"/>
      <c r="D1647" s="3"/>
      <c r="E1647" s="4"/>
      <c r="F1647" s="4"/>
      <c r="G1647" s="4"/>
      <c r="I1647" s="5"/>
      <c r="J1647" s="32"/>
    </row>
    <row r="1648" s="104" customFormat="true" ht="27" hidden="false" customHeight="true" outlineLevel="0" collapsed="false">
      <c r="A1648" s="1"/>
      <c r="B1648" s="2"/>
      <c r="C1648" s="2"/>
      <c r="D1648" s="3"/>
      <c r="E1648" s="4"/>
      <c r="F1648" s="4"/>
      <c r="G1648" s="4"/>
      <c r="H1648" s="2"/>
      <c r="I1648" s="5"/>
      <c r="J1648" s="32"/>
      <c r="K1648" s="2"/>
      <c r="L1648" s="2"/>
    </row>
    <row r="1649" s="104" customFormat="true" ht="27" hidden="false" customHeight="true" outlineLevel="0" collapsed="false">
      <c r="A1649" s="1"/>
      <c r="B1649" s="2"/>
      <c r="C1649" s="2"/>
      <c r="D1649" s="3"/>
      <c r="E1649" s="4"/>
      <c r="F1649" s="4"/>
      <c r="G1649" s="4"/>
      <c r="H1649" s="2"/>
      <c r="I1649" s="5"/>
      <c r="J1649" s="32"/>
      <c r="K1649" s="2"/>
      <c r="L1649" s="2"/>
    </row>
    <row r="1650" s="104" customFormat="true" ht="27" hidden="false" customHeight="true" outlineLevel="0" collapsed="false">
      <c r="A1650" s="1"/>
      <c r="B1650" s="2"/>
      <c r="C1650" s="2"/>
      <c r="D1650" s="3"/>
      <c r="E1650" s="4"/>
      <c r="F1650" s="4"/>
      <c r="G1650" s="4"/>
      <c r="H1650" s="2"/>
      <c r="I1650" s="5"/>
      <c r="J1650" s="32"/>
      <c r="K1650" s="2"/>
      <c r="L1650" s="2"/>
    </row>
    <row r="1651" s="2" customFormat="true" ht="27" hidden="false" customHeight="true" outlineLevel="0" collapsed="false">
      <c r="A1651" s="1"/>
      <c r="D1651" s="3"/>
      <c r="E1651" s="4"/>
      <c r="F1651" s="4"/>
      <c r="G1651" s="4"/>
      <c r="I1651" s="5"/>
      <c r="J1651" s="32"/>
    </row>
    <row r="1652" s="2" customFormat="true" ht="27" hidden="false" customHeight="true" outlineLevel="0" collapsed="false">
      <c r="A1652" s="1"/>
      <c r="D1652" s="3"/>
      <c r="E1652" s="4"/>
      <c r="F1652" s="4"/>
      <c r="G1652" s="4"/>
      <c r="I1652" s="5"/>
      <c r="J1652" s="32"/>
    </row>
    <row r="1653" s="2" customFormat="true" ht="27" hidden="false" customHeight="true" outlineLevel="0" collapsed="false">
      <c r="A1653" s="1"/>
      <c r="D1653" s="3"/>
      <c r="E1653" s="4"/>
      <c r="F1653" s="4"/>
      <c r="G1653" s="4"/>
      <c r="I1653" s="5"/>
      <c r="J1653" s="32"/>
    </row>
    <row r="1654" s="2" customFormat="true" ht="27" hidden="false" customHeight="true" outlineLevel="0" collapsed="false">
      <c r="A1654" s="1"/>
      <c r="D1654" s="3"/>
      <c r="E1654" s="4"/>
      <c r="F1654" s="4"/>
      <c r="G1654" s="4"/>
      <c r="I1654" s="5"/>
      <c r="J1654" s="13"/>
    </row>
    <row r="1655" s="2" customFormat="true" ht="27" hidden="false" customHeight="true" outlineLevel="0" collapsed="false">
      <c r="A1655" s="1"/>
      <c r="D1655" s="3"/>
      <c r="E1655" s="4"/>
      <c r="F1655" s="4"/>
      <c r="G1655" s="4"/>
      <c r="I1655" s="5"/>
      <c r="J1655" s="20"/>
    </row>
    <row r="1656" s="2" customFormat="true" ht="27" hidden="false" customHeight="true" outlineLevel="0" collapsed="false">
      <c r="A1656" s="1"/>
      <c r="D1656" s="3"/>
      <c r="E1656" s="4"/>
      <c r="F1656" s="4"/>
      <c r="G1656" s="4"/>
      <c r="I1656" s="5"/>
      <c r="J1656" s="13"/>
    </row>
    <row r="1657" s="2" customFormat="true" ht="27" hidden="false" customHeight="true" outlineLevel="0" collapsed="false">
      <c r="A1657" s="1"/>
      <c r="D1657" s="3"/>
      <c r="E1657" s="4"/>
      <c r="F1657" s="4"/>
      <c r="G1657" s="4"/>
      <c r="I1657" s="5"/>
      <c r="J1657" s="32"/>
    </row>
    <row r="1658" s="2" customFormat="true" ht="27" hidden="false" customHeight="true" outlineLevel="0" collapsed="false">
      <c r="A1658" s="1"/>
      <c r="D1658" s="3"/>
      <c r="E1658" s="4"/>
      <c r="F1658" s="4"/>
      <c r="G1658" s="4"/>
      <c r="I1658" s="5"/>
      <c r="J1658" s="13"/>
    </row>
    <row r="1659" s="2" customFormat="true" ht="27" hidden="false" customHeight="true" outlineLevel="0" collapsed="false">
      <c r="A1659" s="1"/>
      <c r="D1659" s="3"/>
      <c r="E1659" s="4"/>
      <c r="F1659" s="4"/>
      <c r="G1659" s="4"/>
      <c r="I1659" s="5"/>
      <c r="J1659" s="32"/>
    </row>
    <row r="1660" s="2" customFormat="true" ht="27" hidden="false" customHeight="true" outlineLevel="0" collapsed="false">
      <c r="A1660" s="1"/>
      <c r="D1660" s="3"/>
      <c r="E1660" s="4"/>
      <c r="F1660" s="4"/>
      <c r="G1660" s="4"/>
      <c r="I1660" s="5"/>
      <c r="J1660" s="32"/>
    </row>
    <row r="1661" s="2" customFormat="true" ht="27" hidden="false" customHeight="true" outlineLevel="0" collapsed="false">
      <c r="A1661" s="1"/>
      <c r="D1661" s="3"/>
      <c r="E1661" s="4"/>
      <c r="F1661" s="4"/>
      <c r="G1661" s="4"/>
      <c r="I1661" s="5"/>
      <c r="J1661" s="20"/>
    </row>
    <row r="1662" s="2" customFormat="true" ht="27" hidden="false" customHeight="true" outlineLevel="0" collapsed="false">
      <c r="A1662" s="1"/>
      <c r="D1662" s="3"/>
      <c r="E1662" s="4"/>
      <c r="F1662" s="4"/>
      <c r="G1662" s="4"/>
      <c r="I1662" s="5"/>
      <c r="J1662" s="11"/>
    </row>
    <row r="1663" s="2" customFormat="true" ht="27" hidden="false" customHeight="true" outlineLevel="0" collapsed="false">
      <c r="A1663" s="1"/>
      <c r="D1663" s="3"/>
      <c r="E1663" s="4"/>
      <c r="F1663" s="4"/>
      <c r="G1663" s="4"/>
      <c r="I1663" s="5"/>
      <c r="J1663" s="13"/>
    </row>
    <row r="1664" s="2" customFormat="true" ht="27" hidden="false" customHeight="true" outlineLevel="0" collapsed="false">
      <c r="A1664" s="1"/>
      <c r="D1664" s="3"/>
      <c r="E1664" s="4"/>
      <c r="F1664" s="4"/>
      <c r="G1664" s="4"/>
      <c r="I1664" s="5"/>
      <c r="J1664" s="13"/>
    </row>
    <row r="1665" s="2" customFormat="true" ht="27" hidden="false" customHeight="true" outlineLevel="0" collapsed="false">
      <c r="A1665" s="1"/>
      <c r="D1665" s="3"/>
      <c r="E1665" s="4"/>
      <c r="F1665" s="4"/>
      <c r="G1665" s="4"/>
      <c r="I1665" s="5"/>
      <c r="J1665" s="20"/>
    </row>
    <row r="1666" s="2" customFormat="true" ht="27" hidden="false" customHeight="true" outlineLevel="0" collapsed="false">
      <c r="A1666" s="1"/>
      <c r="D1666" s="3"/>
      <c r="E1666" s="4"/>
      <c r="F1666" s="4"/>
      <c r="G1666" s="4"/>
      <c r="I1666" s="5"/>
      <c r="J1666" s="32"/>
    </row>
    <row r="1667" s="2" customFormat="true" ht="27" hidden="false" customHeight="true" outlineLevel="0" collapsed="false">
      <c r="A1667" s="1"/>
      <c r="D1667" s="3"/>
      <c r="E1667" s="4"/>
      <c r="F1667" s="4"/>
      <c r="G1667" s="4"/>
      <c r="I1667" s="5"/>
      <c r="J1667" s="32"/>
    </row>
    <row r="1668" s="2" customFormat="true" ht="30" hidden="false" customHeight="true" outlineLevel="0" collapsed="false">
      <c r="A1668" s="1"/>
      <c r="D1668" s="3"/>
      <c r="E1668" s="4"/>
      <c r="F1668" s="4"/>
      <c r="G1668" s="4"/>
      <c r="I1668" s="5"/>
      <c r="J1668" s="32"/>
    </row>
    <row r="1669" s="2" customFormat="true" ht="30" hidden="false" customHeight="true" outlineLevel="0" collapsed="false">
      <c r="A1669" s="1"/>
      <c r="D1669" s="3"/>
      <c r="E1669" s="4"/>
      <c r="F1669" s="4"/>
      <c r="G1669" s="4"/>
      <c r="I1669" s="5"/>
      <c r="J1669" s="32"/>
    </row>
    <row r="1670" s="2" customFormat="true" ht="30" hidden="false" customHeight="true" outlineLevel="0" collapsed="false">
      <c r="A1670" s="1"/>
      <c r="D1670" s="3"/>
      <c r="E1670" s="4"/>
      <c r="F1670" s="4"/>
      <c r="G1670" s="4"/>
      <c r="I1670" s="5"/>
      <c r="J1670" s="32"/>
    </row>
    <row r="1671" s="2" customFormat="true" ht="30" hidden="false" customHeight="true" outlineLevel="0" collapsed="false">
      <c r="A1671" s="1"/>
      <c r="D1671" s="3"/>
      <c r="E1671" s="4"/>
      <c r="F1671" s="4"/>
      <c r="G1671" s="4"/>
      <c r="I1671" s="5"/>
      <c r="J1671" s="32"/>
    </row>
    <row r="1672" s="2" customFormat="true" ht="30" hidden="false" customHeight="true" outlineLevel="0" collapsed="false">
      <c r="A1672" s="1"/>
      <c r="D1672" s="3"/>
      <c r="E1672" s="4"/>
      <c r="F1672" s="4"/>
      <c r="G1672" s="4"/>
      <c r="I1672" s="5"/>
      <c r="J1672" s="32"/>
    </row>
    <row r="1673" s="2" customFormat="true" ht="30" hidden="false" customHeight="true" outlineLevel="0" collapsed="false">
      <c r="A1673" s="1"/>
      <c r="D1673" s="3"/>
      <c r="E1673" s="4"/>
      <c r="F1673" s="4"/>
      <c r="G1673" s="4"/>
      <c r="I1673" s="5"/>
      <c r="J1673" s="32"/>
    </row>
    <row r="1674" s="2" customFormat="true" ht="30" hidden="false" customHeight="true" outlineLevel="0" collapsed="false">
      <c r="A1674" s="1"/>
      <c r="D1674" s="3"/>
      <c r="E1674" s="4"/>
      <c r="F1674" s="4"/>
      <c r="G1674" s="4"/>
      <c r="I1674" s="5"/>
      <c r="J1674" s="32"/>
    </row>
    <row r="1675" s="2" customFormat="true" ht="30" hidden="false" customHeight="true" outlineLevel="0" collapsed="false">
      <c r="A1675" s="1"/>
      <c r="D1675" s="3"/>
      <c r="E1675" s="4"/>
      <c r="F1675" s="4"/>
      <c r="G1675" s="4"/>
      <c r="I1675" s="5"/>
      <c r="J1675" s="32"/>
    </row>
    <row r="1676" s="2" customFormat="true" ht="30" hidden="false" customHeight="true" outlineLevel="0" collapsed="false">
      <c r="A1676" s="1"/>
      <c r="D1676" s="3"/>
      <c r="E1676" s="4"/>
      <c r="F1676" s="4"/>
      <c r="G1676" s="4"/>
      <c r="I1676" s="5"/>
      <c r="J1676" s="32"/>
    </row>
    <row r="1677" s="2" customFormat="true" ht="30" hidden="false" customHeight="true" outlineLevel="0" collapsed="false">
      <c r="A1677" s="1"/>
      <c r="D1677" s="3"/>
      <c r="E1677" s="4"/>
      <c r="F1677" s="4"/>
      <c r="G1677" s="4"/>
      <c r="I1677" s="5"/>
      <c r="J1677" s="32"/>
    </row>
    <row r="1678" s="2" customFormat="true" ht="30" hidden="false" customHeight="true" outlineLevel="0" collapsed="false">
      <c r="A1678" s="1"/>
      <c r="D1678" s="3"/>
      <c r="E1678" s="4"/>
      <c r="F1678" s="4"/>
      <c r="G1678" s="4"/>
      <c r="I1678" s="5"/>
      <c r="J1678" s="32"/>
    </row>
    <row r="1679" s="2" customFormat="true" ht="30" hidden="false" customHeight="true" outlineLevel="0" collapsed="false">
      <c r="A1679" s="1"/>
      <c r="D1679" s="3"/>
      <c r="E1679" s="4"/>
      <c r="F1679" s="4"/>
      <c r="G1679" s="4"/>
      <c r="I1679" s="5"/>
      <c r="J1679" s="32"/>
    </row>
    <row r="1680" s="2" customFormat="true" ht="30" hidden="false" customHeight="true" outlineLevel="0" collapsed="false">
      <c r="A1680" s="1"/>
      <c r="D1680" s="3"/>
      <c r="E1680" s="4"/>
      <c r="F1680" s="4"/>
      <c r="G1680" s="4"/>
      <c r="I1680" s="5"/>
      <c r="J1680" s="32"/>
    </row>
    <row r="1681" s="2" customFormat="true" ht="30" hidden="false" customHeight="true" outlineLevel="0" collapsed="false">
      <c r="A1681" s="1"/>
      <c r="D1681" s="3"/>
      <c r="E1681" s="4"/>
      <c r="F1681" s="4"/>
      <c r="G1681" s="4"/>
      <c r="I1681" s="5"/>
      <c r="J1681" s="32"/>
    </row>
    <row r="1682" s="2" customFormat="true" ht="30" hidden="false" customHeight="true" outlineLevel="0" collapsed="false">
      <c r="A1682" s="1"/>
      <c r="D1682" s="3"/>
      <c r="E1682" s="4"/>
      <c r="F1682" s="4"/>
      <c r="G1682" s="4"/>
      <c r="I1682" s="5"/>
      <c r="J1682" s="32"/>
    </row>
    <row r="1683" s="2" customFormat="true" ht="30" hidden="false" customHeight="true" outlineLevel="0" collapsed="false">
      <c r="A1683" s="1"/>
      <c r="D1683" s="3"/>
      <c r="E1683" s="4"/>
      <c r="F1683" s="4"/>
      <c r="G1683" s="4"/>
      <c r="I1683" s="5"/>
      <c r="J1683" s="32"/>
    </row>
    <row r="1684" s="2" customFormat="true" ht="30" hidden="false" customHeight="true" outlineLevel="0" collapsed="false">
      <c r="A1684" s="1"/>
      <c r="D1684" s="3"/>
      <c r="E1684" s="4"/>
      <c r="F1684" s="4"/>
      <c r="G1684" s="4"/>
      <c r="I1684" s="5"/>
      <c r="J1684" s="32"/>
    </row>
    <row r="1685" s="2" customFormat="true" ht="30" hidden="false" customHeight="true" outlineLevel="0" collapsed="false">
      <c r="A1685" s="1"/>
      <c r="D1685" s="3"/>
      <c r="E1685" s="4"/>
      <c r="F1685" s="4"/>
      <c r="G1685" s="4"/>
      <c r="I1685" s="5"/>
      <c r="J1685" s="32"/>
    </row>
    <row r="1686" s="2" customFormat="true" ht="30" hidden="false" customHeight="true" outlineLevel="0" collapsed="false">
      <c r="A1686" s="1"/>
      <c r="D1686" s="3"/>
      <c r="E1686" s="4"/>
      <c r="F1686" s="4"/>
      <c r="G1686" s="4"/>
      <c r="I1686" s="5"/>
      <c r="J1686" s="32"/>
    </row>
    <row r="1687" s="2" customFormat="true" ht="30" hidden="false" customHeight="true" outlineLevel="0" collapsed="false">
      <c r="A1687" s="1"/>
      <c r="D1687" s="3"/>
      <c r="E1687" s="4"/>
      <c r="F1687" s="4"/>
      <c r="G1687" s="4"/>
      <c r="I1687" s="5"/>
      <c r="J1687" s="20"/>
    </row>
    <row r="1688" s="2" customFormat="true" ht="30" hidden="false" customHeight="true" outlineLevel="0" collapsed="false">
      <c r="A1688" s="1"/>
      <c r="D1688" s="3"/>
      <c r="E1688" s="4"/>
      <c r="F1688" s="4"/>
      <c r="G1688" s="4"/>
      <c r="I1688" s="5"/>
      <c r="J1688" s="32"/>
    </row>
    <row r="1689" s="2" customFormat="true" ht="30" hidden="false" customHeight="true" outlineLevel="0" collapsed="false">
      <c r="A1689" s="1"/>
      <c r="D1689" s="3"/>
      <c r="E1689" s="4"/>
      <c r="F1689" s="4"/>
      <c r="G1689" s="4"/>
      <c r="I1689" s="5"/>
      <c r="J1689" s="20"/>
    </row>
    <row r="1690" s="2" customFormat="true" ht="30" hidden="false" customHeight="true" outlineLevel="0" collapsed="false">
      <c r="A1690" s="1"/>
      <c r="D1690" s="3"/>
      <c r="E1690" s="4"/>
      <c r="F1690" s="4"/>
      <c r="G1690" s="4"/>
      <c r="I1690" s="5"/>
      <c r="J1690" s="32"/>
    </row>
    <row r="1691" s="2" customFormat="true" ht="30" hidden="false" customHeight="true" outlineLevel="0" collapsed="false">
      <c r="A1691" s="1"/>
      <c r="D1691" s="3"/>
      <c r="E1691" s="4"/>
      <c r="F1691" s="4"/>
      <c r="G1691" s="4"/>
      <c r="I1691" s="5"/>
      <c r="J1691" s="32"/>
    </row>
    <row r="1692" s="2" customFormat="true" ht="30" hidden="false" customHeight="true" outlineLevel="0" collapsed="false">
      <c r="A1692" s="1"/>
      <c r="D1692" s="3"/>
      <c r="E1692" s="4"/>
      <c r="F1692" s="4"/>
      <c r="G1692" s="4"/>
      <c r="I1692" s="5"/>
      <c r="J1692" s="32"/>
    </row>
    <row r="1693" s="2" customFormat="true" ht="30" hidden="false" customHeight="true" outlineLevel="0" collapsed="false">
      <c r="A1693" s="1"/>
      <c r="D1693" s="3"/>
      <c r="E1693" s="4"/>
      <c r="F1693" s="4"/>
      <c r="G1693" s="4"/>
      <c r="I1693" s="5"/>
      <c r="J1693" s="32"/>
    </row>
    <row r="1694" s="2" customFormat="true" ht="30" hidden="false" customHeight="true" outlineLevel="0" collapsed="false">
      <c r="A1694" s="1"/>
      <c r="D1694" s="3"/>
      <c r="E1694" s="4"/>
      <c r="F1694" s="4"/>
      <c r="G1694" s="4"/>
      <c r="I1694" s="5"/>
      <c r="J1694" s="32"/>
    </row>
    <row r="1695" s="2" customFormat="true" ht="27.9" hidden="false" customHeight="true" outlineLevel="0" collapsed="false">
      <c r="A1695" s="1"/>
      <c r="D1695" s="3"/>
      <c r="E1695" s="4"/>
      <c r="F1695" s="4"/>
      <c r="G1695" s="4"/>
      <c r="I1695" s="5"/>
      <c r="J1695" s="32"/>
    </row>
    <row r="1696" s="2" customFormat="true" ht="27.9" hidden="false" customHeight="true" outlineLevel="0" collapsed="false">
      <c r="A1696" s="1"/>
      <c r="D1696" s="3"/>
      <c r="E1696" s="4"/>
      <c r="F1696" s="4"/>
      <c r="G1696" s="4"/>
      <c r="I1696" s="5"/>
      <c r="J1696" s="50"/>
    </row>
    <row r="1697" s="2" customFormat="true" ht="27.9" hidden="false" customHeight="true" outlineLevel="0" collapsed="false">
      <c r="A1697" s="1"/>
      <c r="D1697" s="3"/>
      <c r="E1697" s="4"/>
      <c r="F1697" s="4"/>
      <c r="G1697" s="4"/>
      <c r="I1697" s="5"/>
      <c r="J1697" s="32"/>
    </row>
    <row r="1698" s="2" customFormat="true" ht="27.9" hidden="false" customHeight="true" outlineLevel="0" collapsed="false">
      <c r="A1698" s="1"/>
      <c r="D1698" s="3"/>
      <c r="E1698" s="4"/>
      <c r="F1698" s="4"/>
      <c r="G1698" s="4"/>
      <c r="I1698" s="5"/>
      <c r="J1698" s="32"/>
    </row>
    <row r="1699" s="2" customFormat="true" ht="27.9" hidden="false" customHeight="true" outlineLevel="0" collapsed="false">
      <c r="A1699" s="1"/>
      <c r="D1699" s="3"/>
      <c r="E1699" s="4"/>
      <c r="F1699" s="4"/>
      <c r="G1699" s="4"/>
      <c r="I1699" s="5"/>
      <c r="J1699" s="32"/>
    </row>
    <row r="1700" s="2" customFormat="true" ht="27.9" hidden="false" customHeight="true" outlineLevel="0" collapsed="false">
      <c r="A1700" s="1"/>
      <c r="D1700" s="3"/>
      <c r="E1700" s="4"/>
      <c r="F1700" s="4"/>
      <c r="G1700" s="4"/>
      <c r="I1700" s="5"/>
      <c r="J1700" s="32"/>
    </row>
    <row r="1701" s="2" customFormat="true" ht="27.9" hidden="false" customHeight="true" outlineLevel="0" collapsed="false">
      <c r="A1701" s="1"/>
      <c r="D1701" s="3"/>
      <c r="E1701" s="4"/>
      <c r="F1701" s="4"/>
      <c r="G1701" s="4"/>
      <c r="I1701" s="5"/>
      <c r="J1701" s="50"/>
    </row>
    <row r="1702" s="2" customFormat="true" ht="27.9" hidden="false" customHeight="true" outlineLevel="0" collapsed="false">
      <c r="A1702" s="1"/>
      <c r="D1702" s="3"/>
      <c r="E1702" s="4"/>
      <c r="F1702" s="4"/>
      <c r="G1702" s="4"/>
      <c r="I1702" s="5"/>
      <c r="J1702" s="32"/>
    </row>
    <row r="1703" s="2" customFormat="true" ht="27.9" hidden="false" customHeight="true" outlineLevel="0" collapsed="false">
      <c r="A1703" s="1"/>
      <c r="D1703" s="3"/>
      <c r="E1703" s="4"/>
      <c r="F1703" s="4"/>
      <c r="G1703" s="4"/>
      <c r="I1703" s="5"/>
      <c r="J1703" s="32"/>
    </row>
    <row r="1704" s="2" customFormat="true" ht="27.9" hidden="false" customHeight="true" outlineLevel="0" collapsed="false">
      <c r="A1704" s="1"/>
      <c r="D1704" s="3"/>
      <c r="E1704" s="4"/>
      <c r="F1704" s="4"/>
      <c r="G1704" s="4"/>
      <c r="I1704" s="5"/>
      <c r="J1704" s="32"/>
    </row>
    <row r="1705" s="2" customFormat="true" ht="27.9" hidden="false" customHeight="true" outlineLevel="0" collapsed="false">
      <c r="A1705" s="1"/>
      <c r="D1705" s="3"/>
      <c r="E1705" s="4"/>
      <c r="F1705" s="4"/>
      <c r="G1705" s="4"/>
      <c r="I1705" s="5"/>
      <c r="J1705" s="32"/>
    </row>
    <row r="1706" s="2" customFormat="true" ht="27.9" hidden="false" customHeight="true" outlineLevel="0" collapsed="false">
      <c r="A1706" s="1"/>
      <c r="D1706" s="3"/>
      <c r="E1706" s="4"/>
      <c r="F1706" s="4"/>
      <c r="G1706" s="4"/>
      <c r="I1706" s="5"/>
      <c r="J1706" s="32"/>
    </row>
    <row r="1707" s="2" customFormat="true" ht="27.9" hidden="false" customHeight="true" outlineLevel="0" collapsed="false">
      <c r="A1707" s="1"/>
      <c r="D1707" s="3"/>
      <c r="E1707" s="4"/>
      <c r="F1707" s="4"/>
      <c r="G1707" s="4"/>
      <c r="I1707" s="5"/>
      <c r="J1707" s="32"/>
    </row>
    <row r="1708" s="2" customFormat="true" ht="30" hidden="false" customHeight="true" outlineLevel="0" collapsed="false">
      <c r="A1708" s="1"/>
      <c r="D1708" s="3"/>
      <c r="E1708" s="4"/>
      <c r="F1708" s="4"/>
      <c r="G1708" s="4"/>
      <c r="I1708" s="5"/>
      <c r="J1708" s="32"/>
    </row>
    <row r="1709" s="2" customFormat="true" ht="30" hidden="false" customHeight="true" outlineLevel="0" collapsed="false">
      <c r="A1709" s="1"/>
      <c r="D1709" s="3"/>
      <c r="E1709" s="4"/>
      <c r="F1709" s="4"/>
      <c r="G1709" s="4"/>
      <c r="I1709" s="5"/>
      <c r="J1709" s="32"/>
    </row>
    <row r="1710" s="2" customFormat="true" ht="30" hidden="false" customHeight="true" outlineLevel="0" collapsed="false">
      <c r="A1710" s="1"/>
      <c r="D1710" s="3"/>
      <c r="E1710" s="4"/>
      <c r="F1710" s="4"/>
      <c r="G1710" s="4"/>
      <c r="I1710" s="5"/>
      <c r="J1710" s="32"/>
    </row>
    <row r="1711" s="2" customFormat="true" ht="30" hidden="false" customHeight="true" outlineLevel="0" collapsed="false">
      <c r="A1711" s="1"/>
      <c r="D1711" s="3"/>
      <c r="E1711" s="4"/>
      <c r="F1711" s="4"/>
      <c r="G1711" s="4"/>
      <c r="I1711" s="5"/>
      <c r="J1711" s="32"/>
    </row>
    <row r="1712" s="2" customFormat="true" ht="30" hidden="false" customHeight="true" outlineLevel="0" collapsed="false">
      <c r="A1712" s="1"/>
      <c r="D1712" s="3"/>
      <c r="E1712" s="4"/>
      <c r="F1712" s="4"/>
      <c r="G1712" s="4"/>
      <c r="I1712" s="5"/>
      <c r="J1712" s="32"/>
    </row>
    <row r="1713" s="2" customFormat="true" ht="30" hidden="false" customHeight="true" outlineLevel="0" collapsed="false">
      <c r="A1713" s="1"/>
      <c r="D1713" s="3"/>
      <c r="E1713" s="4"/>
      <c r="F1713" s="4"/>
      <c r="G1713" s="4"/>
      <c r="I1713" s="5"/>
      <c r="J1713" s="32"/>
    </row>
    <row r="1714" s="2" customFormat="true" ht="30" hidden="false" customHeight="true" outlineLevel="0" collapsed="false">
      <c r="A1714" s="1"/>
      <c r="D1714" s="3"/>
      <c r="E1714" s="4"/>
      <c r="F1714" s="4"/>
      <c r="G1714" s="4"/>
      <c r="I1714" s="5"/>
      <c r="J1714" s="32"/>
    </row>
    <row r="1715" s="2" customFormat="true" ht="30" hidden="false" customHeight="true" outlineLevel="0" collapsed="false">
      <c r="A1715" s="1"/>
      <c r="D1715" s="3"/>
      <c r="E1715" s="4"/>
      <c r="F1715" s="4"/>
      <c r="G1715" s="4"/>
      <c r="I1715" s="5"/>
      <c r="J1715" s="32"/>
    </row>
    <row r="1716" s="2" customFormat="true" ht="30" hidden="false" customHeight="true" outlineLevel="0" collapsed="false">
      <c r="A1716" s="1"/>
      <c r="D1716" s="3"/>
      <c r="E1716" s="4"/>
      <c r="F1716" s="4"/>
      <c r="G1716" s="4"/>
      <c r="I1716" s="5"/>
      <c r="J1716" s="32"/>
    </row>
    <row r="1717" s="2" customFormat="true" ht="30" hidden="false" customHeight="true" outlineLevel="0" collapsed="false">
      <c r="A1717" s="1"/>
      <c r="D1717" s="3"/>
      <c r="E1717" s="4"/>
      <c r="F1717" s="4"/>
      <c r="G1717" s="4"/>
      <c r="I1717" s="5"/>
      <c r="J1717" s="32"/>
    </row>
    <row r="1718" s="2" customFormat="true" ht="30" hidden="false" customHeight="true" outlineLevel="0" collapsed="false">
      <c r="A1718" s="1"/>
      <c r="D1718" s="3"/>
      <c r="E1718" s="4"/>
      <c r="F1718" s="4"/>
      <c r="G1718" s="4"/>
      <c r="I1718" s="5"/>
      <c r="J1718" s="32"/>
    </row>
    <row r="1719" s="2" customFormat="true" ht="30" hidden="false" customHeight="true" outlineLevel="0" collapsed="false">
      <c r="A1719" s="1"/>
      <c r="D1719" s="3"/>
      <c r="E1719" s="4"/>
      <c r="F1719" s="4"/>
      <c r="G1719" s="4"/>
      <c r="I1719" s="5"/>
      <c r="J1719" s="32"/>
    </row>
    <row r="1720" s="2" customFormat="true" ht="30" hidden="false" customHeight="true" outlineLevel="0" collapsed="false">
      <c r="A1720" s="1"/>
      <c r="D1720" s="3"/>
      <c r="E1720" s="4"/>
      <c r="F1720" s="4"/>
      <c r="G1720" s="4"/>
      <c r="I1720" s="5"/>
      <c r="J1720" s="32"/>
    </row>
    <row r="1721" s="2" customFormat="true" ht="30" hidden="false" customHeight="true" outlineLevel="0" collapsed="false">
      <c r="A1721" s="1"/>
      <c r="D1721" s="3"/>
      <c r="E1721" s="4"/>
      <c r="F1721" s="4"/>
      <c r="G1721" s="4"/>
      <c r="I1721" s="5"/>
      <c r="J1721" s="32"/>
    </row>
    <row r="1722" s="2" customFormat="true" ht="30" hidden="false" customHeight="true" outlineLevel="0" collapsed="false">
      <c r="A1722" s="1"/>
      <c r="D1722" s="3"/>
      <c r="E1722" s="4"/>
      <c r="F1722" s="4"/>
      <c r="G1722" s="4"/>
      <c r="I1722" s="5"/>
      <c r="J1722" s="32"/>
    </row>
    <row r="1723" s="2" customFormat="true" ht="30" hidden="false" customHeight="true" outlineLevel="0" collapsed="false">
      <c r="A1723" s="1"/>
      <c r="D1723" s="3"/>
      <c r="E1723" s="4"/>
      <c r="F1723" s="4"/>
      <c r="G1723" s="4"/>
      <c r="I1723" s="5"/>
      <c r="J1723" s="32"/>
    </row>
    <row r="1724" s="2" customFormat="true" ht="30" hidden="false" customHeight="true" outlineLevel="0" collapsed="false">
      <c r="A1724" s="1"/>
      <c r="D1724" s="3"/>
      <c r="E1724" s="4"/>
      <c r="F1724" s="4"/>
      <c r="G1724" s="4"/>
      <c r="I1724" s="5"/>
      <c r="J1724" s="32"/>
    </row>
    <row r="1725" s="2" customFormat="true" ht="30" hidden="false" customHeight="true" outlineLevel="0" collapsed="false">
      <c r="A1725" s="1"/>
      <c r="D1725" s="3"/>
      <c r="E1725" s="4"/>
      <c r="F1725" s="4"/>
      <c r="G1725" s="4"/>
      <c r="I1725" s="5"/>
      <c r="J1725" s="32"/>
    </row>
    <row r="1726" s="2" customFormat="true" ht="30" hidden="false" customHeight="true" outlineLevel="0" collapsed="false">
      <c r="A1726" s="1"/>
      <c r="D1726" s="3"/>
      <c r="E1726" s="4"/>
      <c r="F1726" s="4"/>
      <c r="G1726" s="4"/>
      <c r="I1726" s="5"/>
      <c r="J1726" s="32"/>
    </row>
    <row r="1727" s="2" customFormat="true" ht="30" hidden="false" customHeight="true" outlineLevel="0" collapsed="false">
      <c r="A1727" s="1"/>
      <c r="D1727" s="3"/>
      <c r="E1727" s="4"/>
      <c r="F1727" s="4"/>
      <c r="G1727" s="4"/>
      <c r="I1727" s="5"/>
      <c r="J1727" s="32"/>
    </row>
    <row r="1728" s="2" customFormat="true" ht="30" hidden="false" customHeight="true" outlineLevel="0" collapsed="false">
      <c r="A1728" s="1"/>
      <c r="D1728" s="3"/>
      <c r="E1728" s="4"/>
      <c r="F1728" s="4"/>
      <c r="G1728" s="4"/>
      <c r="I1728" s="5"/>
      <c r="J1728" s="32"/>
    </row>
    <row r="1729" s="2" customFormat="true" ht="30" hidden="false" customHeight="true" outlineLevel="0" collapsed="false">
      <c r="A1729" s="1"/>
      <c r="D1729" s="3"/>
      <c r="E1729" s="4"/>
      <c r="F1729" s="4"/>
      <c r="G1729" s="4"/>
      <c r="I1729" s="5"/>
      <c r="J1729" s="32"/>
    </row>
    <row r="1730" s="2" customFormat="true" ht="30" hidden="false" customHeight="true" outlineLevel="0" collapsed="false">
      <c r="A1730" s="1"/>
      <c r="D1730" s="3"/>
      <c r="E1730" s="4"/>
      <c r="F1730" s="4"/>
      <c r="G1730" s="4"/>
      <c r="I1730" s="5"/>
      <c r="J1730" s="32"/>
    </row>
    <row r="1731" s="2" customFormat="true" ht="30" hidden="false" customHeight="true" outlineLevel="0" collapsed="false">
      <c r="A1731" s="1"/>
      <c r="D1731" s="3"/>
      <c r="E1731" s="4"/>
      <c r="F1731" s="4"/>
      <c r="G1731" s="4"/>
      <c r="I1731" s="5"/>
      <c r="J1731" s="32"/>
    </row>
    <row r="1732" s="2" customFormat="true" ht="30" hidden="false" customHeight="true" outlineLevel="0" collapsed="false">
      <c r="A1732" s="1"/>
      <c r="D1732" s="3"/>
      <c r="E1732" s="4"/>
      <c r="F1732" s="4"/>
      <c r="G1732" s="4"/>
      <c r="I1732" s="5"/>
      <c r="J1732" s="32"/>
    </row>
    <row r="1733" s="2" customFormat="true" ht="30" hidden="false" customHeight="true" outlineLevel="0" collapsed="false">
      <c r="A1733" s="1"/>
      <c r="D1733" s="3"/>
      <c r="E1733" s="4"/>
      <c r="F1733" s="4"/>
      <c r="G1733" s="4"/>
      <c r="I1733" s="5"/>
      <c r="J1733" s="32"/>
    </row>
    <row r="1734" s="2" customFormat="true" ht="30" hidden="false" customHeight="true" outlineLevel="0" collapsed="false">
      <c r="A1734" s="1"/>
      <c r="D1734" s="3"/>
      <c r="E1734" s="4"/>
      <c r="F1734" s="4"/>
      <c r="G1734" s="4"/>
      <c r="I1734" s="5"/>
      <c r="J1734" s="32"/>
    </row>
    <row r="1735" s="2" customFormat="true" ht="30" hidden="false" customHeight="true" outlineLevel="0" collapsed="false">
      <c r="A1735" s="1"/>
      <c r="D1735" s="3"/>
      <c r="E1735" s="4"/>
      <c r="F1735" s="4"/>
      <c r="G1735" s="4"/>
      <c r="I1735" s="5"/>
      <c r="J1735" s="32"/>
    </row>
    <row r="1736" s="2" customFormat="true" ht="30" hidden="false" customHeight="true" outlineLevel="0" collapsed="false">
      <c r="A1736" s="1"/>
      <c r="D1736" s="3"/>
      <c r="E1736" s="4"/>
      <c r="F1736" s="4"/>
      <c r="G1736" s="4"/>
      <c r="I1736" s="5"/>
      <c r="J1736" s="32"/>
    </row>
    <row r="1737" s="2" customFormat="true" ht="30" hidden="false" customHeight="true" outlineLevel="0" collapsed="false">
      <c r="A1737" s="1"/>
      <c r="D1737" s="3"/>
      <c r="E1737" s="4"/>
      <c r="F1737" s="4"/>
      <c r="G1737" s="4"/>
      <c r="I1737" s="5"/>
      <c r="J1737" s="32"/>
    </row>
    <row r="1738" s="2" customFormat="true" ht="27.9" hidden="false" customHeight="true" outlineLevel="0" collapsed="false">
      <c r="A1738" s="1"/>
      <c r="D1738" s="3"/>
      <c r="E1738" s="4"/>
      <c r="F1738" s="4"/>
      <c r="G1738" s="4"/>
      <c r="I1738" s="5"/>
      <c r="J1738" s="50"/>
    </row>
    <row r="1739" s="2" customFormat="true" ht="27.9" hidden="false" customHeight="true" outlineLevel="0" collapsed="false">
      <c r="A1739" s="1"/>
      <c r="D1739" s="3"/>
      <c r="E1739" s="4"/>
      <c r="F1739" s="4"/>
      <c r="G1739" s="4"/>
      <c r="I1739" s="5"/>
      <c r="J1739" s="32"/>
    </row>
    <row r="1740" s="2" customFormat="true" ht="27.9" hidden="false" customHeight="true" outlineLevel="0" collapsed="false">
      <c r="A1740" s="1"/>
      <c r="D1740" s="3"/>
      <c r="E1740" s="4"/>
      <c r="F1740" s="4"/>
      <c r="G1740" s="4"/>
      <c r="I1740" s="5"/>
      <c r="J1740" s="32"/>
    </row>
    <row r="1741" s="2" customFormat="true" ht="27.9" hidden="false" customHeight="true" outlineLevel="0" collapsed="false">
      <c r="A1741" s="1"/>
      <c r="D1741" s="3"/>
      <c r="E1741" s="4"/>
      <c r="F1741" s="4"/>
      <c r="G1741" s="4"/>
      <c r="I1741" s="5"/>
      <c r="J1741" s="32"/>
    </row>
    <row r="1742" s="2" customFormat="true" ht="27.9" hidden="false" customHeight="true" outlineLevel="0" collapsed="false">
      <c r="A1742" s="1"/>
      <c r="D1742" s="3"/>
      <c r="E1742" s="4"/>
      <c r="F1742" s="4"/>
      <c r="G1742" s="4"/>
      <c r="I1742" s="5"/>
      <c r="J1742" s="32"/>
    </row>
    <row r="1743" s="2" customFormat="true" ht="27.9" hidden="false" customHeight="true" outlineLevel="0" collapsed="false">
      <c r="A1743" s="1"/>
      <c r="D1743" s="3"/>
      <c r="E1743" s="4"/>
      <c r="F1743" s="4"/>
      <c r="G1743" s="4"/>
      <c r="I1743" s="5"/>
      <c r="J1743" s="32"/>
    </row>
    <row r="1744" s="2" customFormat="true" ht="27.9" hidden="false" customHeight="true" outlineLevel="0" collapsed="false">
      <c r="A1744" s="1"/>
      <c r="D1744" s="3"/>
      <c r="E1744" s="4"/>
      <c r="F1744" s="4"/>
      <c r="G1744" s="4"/>
      <c r="I1744" s="5"/>
      <c r="J1744" s="32"/>
    </row>
    <row r="1745" s="2" customFormat="true" ht="27.9" hidden="false" customHeight="true" outlineLevel="0" collapsed="false">
      <c r="A1745" s="1"/>
      <c r="D1745" s="3"/>
      <c r="E1745" s="4"/>
      <c r="F1745" s="4"/>
      <c r="G1745" s="4"/>
      <c r="I1745" s="5"/>
      <c r="J1745" s="32"/>
    </row>
    <row r="1746" s="2" customFormat="true" ht="27.9" hidden="false" customHeight="true" outlineLevel="0" collapsed="false">
      <c r="A1746" s="1"/>
      <c r="D1746" s="3"/>
      <c r="E1746" s="4"/>
      <c r="F1746" s="4"/>
      <c r="G1746" s="4"/>
      <c r="I1746" s="5"/>
      <c r="J1746" s="32"/>
    </row>
    <row r="1747" s="2" customFormat="true" ht="27.9" hidden="false" customHeight="true" outlineLevel="0" collapsed="false">
      <c r="A1747" s="1"/>
      <c r="D1747" s="3"/>
      <c r="E1747" s="4"/>
      <c r="F1747" s="4"/>
      <c r="G1747" s="4"/>
      <c r="I1747" s="5"/>
      <c r="J1747" s="32"/>
    </row>
    <row r="1748" s="2" customFormat="true" ht="27.9" hidden="false" customHeight="true" outlineLevel="0" collapsed="false">
      <c r="A1748" s="1"/>
      <c r="D1748" s="3"/>
      <c r="E1748" s="4"/>
      <c r="F1748" s="4"/>
      <c r="G1748" s="4"/>
      <c r="I1748" s="5"/>
      <c r="J1748" s="32"/>
    </row>
    <row r="1749" s="2" customFormat="true" ht="27.9" hidden="false" customHeight="true" outlineLevel="0" collapsed="false">
      <c r="A1749" s="1"/>
      <c r="D1749" s="3"/>
      <c r="E1749" s="4"/>
      <c r="F1749" s="4"/>
      <c r="G1749" s="4"/>
      <c r="I1749" s="5"/>
      <c r="J1749" s="32"/>
    </row>
    <row r="1750" s="2" customFormat="true" ht="27.9" hidden="false" customHeight="true" outlineLevel="0" collapsed="false">
      <c r="A1750" s="1"/>
      <c r="D1750" s="3"/>
      <c r="E1750" s="4"/>
      <c r="F1750" s="4"/>
      <c r="G1750" s="4"/>
      <c r="I1750" s="5"/>
      <c r="J1750" s="13"/>
    </row>
    <row r="1751" s="2" customFormat="true" ht="27.9" hidden="false" customHeight="true" outlineLevel="0" collapsed="false">
      <c r="A1751" s="1"/>
      <c r="D1751" s="3"/>
      <c r="E1751" s="4"/>
      <c r="F1751" s="4"/>
      <c r="G1751" s="4"/>
      <c r="I1751" s="5"/>
      <c r="J1751" s="20"/>
    </row>
    <row r="1752" s="2" customFormat="true" ht="30" hidden="false" customHeight="true" outlineLevel="0" collapsed="false">
      <c r="A1752" s="1"/>
      <c r="D1752" s="3"/>
      <c r="E1752" s="4"/>
      <c r="F1752" s="4"/>
      <c r="G1752" s="4"/>
      <c r="I1752" s="5"/>
      <c r="J1752" s="32"/>
    </row>
    <row r="1753" s="2" customFormat="true" ht="30" hidden="false" customHeight="true" outlineLevel="0" collapsed="false">
      <c r="A1753" s="1"/>
      <c r="D1753" s="3"/>
      <c r="E1753" s="4"/>
      <c r="F1753" s="4"/>
      <c r="G1753" s="4"/>
      <c r="I1753" s="5"/>
      <c r="J1753" s="184"/>
    </row>
    <row r="1754" s="2" customFormat="true" ht="30" hidden="false" customHeight="true" outlineLevel="0" collapsed="false">
      <c r="A1754" s="1"/>
      <c r="D1754" s="3"/>
      <c r="E1754" s="4"/>
      <c r="F1754" s="4"/>
      <c r="G1754" s="4"/>
      <c r="I1754" s="5"/>
      <c r="J1754" s="32"/>
    </row>
    <row r="1755" s="2" customFormat="true" ht="30" hidden="false" customHeight="true" outlineLevel="0" collapsed="false">
      <c r="A1755" s="1"/>
      <c r="D1755" s="3"/>
      <c r="E1755" s="4"/>
      <c r="F1755" s="4"/>
      <c r="G1755" s="4"/>
      <c r="I1755" s="5"/>
      <c r="J1755" s="32"/>
    </row>
    <row r="1756" s="2" customFormat="true" ht="30" hidden="false" customHeight="true" outlineLevel="0" collapsed="false">
      <c r="A1756" s="1"/>
      <c r="D1756" s="3"/>
      <c r="E1756" s="4"/>
      <c r="F1756" s="4"/>
      <c r="G1756" s="4"/>
      <c r="I1756" s="5"/>
      <c r="J1756" s="32"/>
    </row>
    <row r="1757" s="2" customFormat="true" ht="30" hidden="false" customHeight="true" outlineLevel="0" collapsed="false">
      <c r="A1757" s="1"/>
      <c r="D1757" s="3"/>
      <c r="E1757" s="4"/>
      <c r="F1757" s="4"/>
      <c r="G1757" s="4"/>
      <c r="I1757" s="5"/>
      <c r="J1757" s="32"/>
    </row>
    <row r="1758" s="2" customFormat="true" ht="30" hidden="false" customHeight="true" outlineLevel="0" collapsed="false">
      <c r="A1758" s="1"/>
      <c r="D1758" s="3"/>
      <c r="E1758" s="4"/>
      <c r="F1758" s="4"/>
      <c r="G1758" s="4"/>
      <c r="I1758" s="5"/>
      <c r="J1758" s="32"/>
    </row>
    <row r="1759" s="2" customFormat="true" ht="30" hidden="false" customHeight="true" outlineLevel="0" collapsed="false">
      <c r="A1759" s="1"/>
      <c r="D1759" s="3"/>
      <c r="E1759" s="4"/>
      <c r="F1759" s="4"/>
      <c r="G1759" s="4"/>
      <c r="I1759" s="5"/>
      <c r="J1759" s="32"/>
    </row>
    <row r="1760" s="2" customFormat="true" ht="30" hidden="false" customHeight="true" outlineLevel="0" collapsed="false">
      <c r="A1760" s="1"/>
      <c r="D1760" s="3"/>
      <c r="E1760" s="4"/>
      <c r="F1760" s="4"/>
      <c r="G1760" s="4"/>
      <c r="I1760" s="5"/>
      <c r="J1760" s="32"/>
    </row>
    <row r="1761" s="2" customFormat="true" ht="30" hidden="false" customHeight="true" outlineLevel="0" collapsed="false">
      <c r="A1761" s="1"/>
      <c r="D1761" s="3"/>
      <c r="E1761" s="4"/>
      <c r="F1761" s="4"/>
      <c r="G1761" s="4"/>
      <c r="I1761" s="5"/>
      <c r="J1761" s="50"/>
    </row>
    <row r="1762" s="2" customFormat="true" ht="30" hidden="false" customHeight="true" outlineLevel="0" collapsed="false">
      <c r="A1762" s="1"/>
      <c r="D1762" s="3"/>
      <c r="E1762" s="4"/>
      <c r="F1762" s="4"/>
      <c r="G1762" s="4"/>
      <c r="I1762" s="5"/>
      <c r="J1762" s="32"/>
    </row>
    <row r="1763" s="2" customFormat="true" ht="30" hidden="false" customHeight="true" outlineLevel="0" collapsed="false">
      <c r="A1763" s="1"/>
      <c r="D1763" s="3"/>
      <c r="E1763" s="4"/>
      <c r="F1763" s="4"/>
      <c r="G1763" s="4"/>
      <c r="I1763" s="5"/>
      <c r="J1763" s="184"/>
    </row>
    <row r="1764" s="2" customFormat="true" ht="30" hidden="false" customHeight="true" outlineLevel="0" collapsed="false">
      <c r="A1764" s="1"/>
      <c r="D1764" s="3"/>
      <c r="E1764" s="4"/>
      <c r="F1764" s="4"/>
      <c r="G1764" s="4"/>
      <c r="I1764" s="5"/>
      <c r="J1764" s="32"/>
    </row>
    <row r="1765" s="2" customFormat="true" ht="30" hidden="false" customHeight="true" outlineLevel="0" collapsed="false">
      <c r="A1765" s="1"/>
      <c r="D1765" s="3"/>
      <c r="E1765" s="4"/>
      <c r="F1765" s="4"/>
      <c r="G1765" s="4"/>
      <c r="I1765" s="5"/>
      <c r="J1765" s="32"/>
    </row>
    <row r="1766" s="2" customFormat="true" ht="30" hidden="false" customHeight="true" outlineLevel="0" collapsed="false">
      <c r="A1766" s="1"/>
      <c r="D1766" s="3"/>
      <c r="E1766" s="4"/>
      <c r="F1766" s="4"/>
      <c r="G1766" s="4"/>
      <c r="I1766" s="5"/>
      <c r="J1766" s="32"/>
    </row>
    <row r="1767" s="2" customFormat="true" ht="30" hidden="false" customHeight="true" outlineLevel="0" collapsed="false">
      <c r="A1767" s="1"/>
      <c r="D1767" s="3"/>
      <c r="E1767" s="4"/>
      <c r="F1767" s="4"/>
      <c r="G1767" s="4"/>
      <c r="I1767" s="5"/>
      <c r="J1767" s="32"/>
    </row>
    <row r="1768" s="2" customFormat="true" ht="30" hidden="false" customHeight="true" outlineLevel="0" collapsed="false">
      <c r="A1768" s="1"/>
      <c r="D1768" s="3"/>
      <c r="E1768" s="4"/>
      <c r="F1768" s="4"/>
      <c r="G1768" s="4"/>
      <c r="I1768" s="5"/>
      <c r="J1768" s="32"/>
    </row>
    <row r="1769" s="2" customFormat="true" ht="30" hidden="false" customHeight="true" outlineLevel="0" collapsed="false">
      <c r="A1769" s="1"/>
      <c r="D1769" s="3"/>
      <c r="E1769" s="4"/>
      <c r="F1769" s="4"/>
      <c r="G1769" s="4"/>
      <c r="I1769" s="5"/>
      <c r="J1769" s="32"/>
    </row>
    <row r="1770" s="2" customFormat="true" ht="30" hidden="false" customHeight="true" outlineLevel="0" collapsed="false">
      <c r="A1770" s="1"/>
      <c r="D1770" s="3"/>
      <c r="E1770" s="4"/>
      <c r="F1770" s="4"/>
      <c r="G1770" s="4"/>
      <c r="I1770" s="5"/>
      <c r="J1770" s="32"/>
    </row>
    <row r="1771" s="2" customFormat="true" ht="39" hidden="false" customHeight="true" outlineLevel="0" collapsed="false">
      <c r="A1771" s="1"/>
      <c r="D1771" s="3"/>
      <c r="E1771" s="4"/>
      <c r="F1771" s="4"/>
      <c r="G1771" s="4"/>
      <c r="I1771" s="5"/>
      <c r="J1771" s="32"/>
    </row>
    <row r="1772" s="2" customFormat="true" ht="39.75" hidden="false" customHeight="true" outlineLevel="0" collapsed="false">
      <c r="A1772" s="1"/>
      <c r="D1772" s="3"/>
      <c r="E1772" s="4"/>
      <c r="F1772" s="4"/>
      <c r="G1772" s="4"/>
      <c r="I1772" s="5"/>
      <c r="J1772" s="32"/>
    </row>
    <row r="1773" s="2" customFormat="true" ht="30" hidden="false" customHeight="true" outlineLevel="0" collapsed="false">
      <c r="A1773" s="1"/>
      <c r="D1773" s="3"/>
      <c r="E1773" s="4"/>
      <c r="F1773" s="4"/>
      <c r="G1773" s="4"/>
      <c r="I1773" s="5"/>
      <c r="J1773" s="32"/>
    </row>
    <row r="1774" s="2" customFormat="true" ht="30" hidden="false" customHeight="true" outlineLevel="0" collapsed="false">
      <c r="A1774" s="1"/>
      <c r="D1774" s="3"/>
      <c r="E1774" s="4"/>
      <c r="F1774" s="4"/>
      <c r="G1774" s="4"/>
      <c r="I1774" s="5"/>
      <c r="J1774" s="32"/>
    </row>
    <row r="1775" s="2" customFormat="true" ht="30" hidden="false" customHeight="true" outlineLevel="0" collapsed="false">
      <c r="A1775" s="1"/>
      <c r="D1775" s="3"/>
      <c r="E1775" s="4"/>
      <c r="F1775" s="4"/>
      <c r="G1775" s="4"/>
      <c r="I1775" s="5"/>
      <c r="J1775" s="32"/>
    </row>
    <row r="1776" s="2" customFormat="true" ht="30" hidden="false" customHeight="true" outlineLevel="0" collapsed="false">
      <c r="A1776" s="1"/>
      <c r="D1776" s="3"/>
      <c r="E1776" s="4"/>
      <c r="F1776" s="4"/>
      <c r="G1776" s="4"/>
      <c r="I1776" s="5"/>
      <c r="J1776" s="32"/>
    </row>
    <row r="1777" s="2" customFormat="true" ht="30" hidden="false" customHeight="true" outlineLevel="0" collapsed="false">
      <c r="A1777" s="1"/>
      <c r="D1777" s="3"/>
      <c r="E1777" s="4"/>
      <c r="F1777" s="4"/>
      <c r="G1777" s="4"/>
      <c r="I1777" s="5"/>
      <c r="J1777" s="32"/>
    </row>
    <row r="1778" s="2" customFormat="true" ht="30" hidden="false" customHeight="true" outlineLevel="0" collapsed="false">
      <c r="A1778" s="1"/>
      <c r="D1778" s="3"/>
      <c r="E1778" s="4"/>
      <c r="F1778" s="4"/>
      <c r="G1778" s="4"/>
      <c r="I1778" s="5"/>
      <c r="J1778" s="20"/>
    </row>
    <row r="1779" s="2" customFormat="true" ht="30" hidden="false" customHeight="true" outlineLevel="0" collapsed="false">
      <c r="A1779" s="1"/>
      <c r="D1779" s="3"/>
      <c r="E1779" s="4"/>
      <c r="F1779" s="4"/>
      <c r="G1779" s="4"/>
      <c r="I1779" s="5"/>
      <c r="J1779" s="11"/>
    </row>
    <row r="1780" s="2" customFormat="true" ht="30" hidden="false" customHeight="true" outlineLevel="0" collapsed="false">
      <c r="A1780" s="1"/>
      <c r="D1780" s="3"/>
      <c r="E1780" s="4"/>
      <c r="F1780" s="4"/>
      <c r="G1780" s="4"/>
      <c r="I1780" s="5"/>
      <c r="J1780" s="13"/>
    </row>
    <row r="1781" s="2" customFormat="true" ht="30" hidden="false" customHeight="true" outlineLevel="0" collapsed="false">
      <c r="A1781" s="1"/>
      <c r="D1781" s="3"/>
      <c r="E1781" s="4"/>
      <c r="F1781" s="4"/>
      <c r="G1781" s="4"/>
      <c r="I1781" s="5"/>
      <c r="J1781" s="13"/>
    </row>
    <row r="1782" s="2" customFormat="true" ht="30" hidden="false" customHeight="true" outlineLevel="0" collapsed="false">
      <c r="A1782" s="1"/>
      <c r="D1782" s="3"/>
      <c r="E1782" s="4"/>
      <c r="F1782" s="4"/>
      <c r="G1782" s="4"/>
      <c r="I1782" s="5"/>
      <c r="J1782" s="20"/>
    </row>
    <row r="1783" s="2" customFormat="true" ht="30" hidden="false" customHeight="true" outlineLevel="0" collapsed="false">
      <c r="A1783" s="1"/>
      <c r="D1783" s="3"/>
      <c r="E1783" s="4"/>
      <c r="F1783" s="4"/>
      <c r="G1783" s="4"/>
      <c r="I1783" s="5"/>
      <c r="J1783" s="32"/>
    </row>
    <row r="1784" s="2" customFormat="true" ht="30" hidden="false" customHeight="true" outlineLevel="0" collapsed="false">
      <c r="A1784" s="1"/>
      <c r="D1784" s="3"/>
      <c r="E1784" s="4"/>
      <c r="F1784" s="4"/>
      <c r="G1784" s="4"/>
      <c r="I1784" s="5"/>
      <c r="J1784" s="184"/>
    </row>
    <row r="1785" s="2" customFormat="true" ht="30" hidden="false" customHeight="true" outlineLevel="0" collapsed="false">
      <c r="A1785" s="1"/>
      <c r="D1785" s="3"/>
      <c r="E1785" s="4"/>
      <c r="F1785" s="4"/>
      <c r="G1785" s="4"/>
      <c r="I1785" s="5"/>
      <c r="J1785" s="32"/>
    </row>
    <row r="1786" s="2" customFormat="true" ht="30" hidden="false" customHeight="true" outlineLevel="0" collapsed="false">
      <c r="A1786" s="1"/>
      <c r="D1786" s="3"/>
      <c r="E1786" s="4"/>
      <c r="F1786" s="4"/>
      <c r="G1786" s="4"/>
      <c r="I1786" s="5"/>
      <c r="J1786" s="32"/>
    </row>
    <row r="1787" s="2" customFormat="true" ht="30" hidden="false" customHeight="true" outlineLevel="0" collapsed="false">
      <c r="A1787" s="1"/>
      <c r="D1787" s="3"/>
      <c r="E1787" s="4"/>
      <c r="F1787" s="4"/>
      <c r="G1787" s="4"/>
      <c r="I1787" s="5"/>
      <c r="J1787" s="32"/>
    </row>
    <row r="1788" s="2" customFormat="true" ht="30" hidden="false" customHeight="true" outlineLevel="0" collapsed="false">
      <c r="A1788" s="1"/>
      <c r="D1788" s="3"/>
      <c r="E1788" s="4"/>
      <c r="F1788" s="4"/>
      <c r="G1788" s="4"/>
      <c r="I1788" s="5"/>
      <c r="J1788" s="32"/>
    </row>
    <row r="1789" s="2" customFormat="true" ht="30" hidden="false" customHeight="true" outlineLevel="0" collapsed="false">
      <c r="A1789" s="1"/>
      <c r="D1789" s="3"/>
      <c r="E1789" s="4"/>
      <c r="F1789" s="4"/>
      <c r="G1789" s="4"/>
      <c r="I1789" s="5"/>
      <c r="J1789" s="32"/>
    </row>
    <row r="1790" s="2" customFormat="true" ht="30" hidden="false" customHeight="true" outlineLevel="0" collapsed="false">
      <c r="A1790" s="1"/>
      <c r="D1790" s="3"/>
      <c r="E1790" s="4"/>
      <c r="F1790" s="4"/>
      <c r="G1790" s="4"/>
      <c r="I1790" s="5"/>
      <c r="J1790" s="32"/>
    </row>
    <row r="1791" s="2" customFormat="true" ht="30" hidden="false" customHeight="true" outlineLevel="0" collapsed="false">
      <c r="A1791" s="1"/>
      <c r="D1791" s="3"/>
      <c r="E1791" s="4"/>
      <c r="F1791" s="4"/>
      <c r="G1791" s="4"/>
      <c r="I1791" s="5"/>
      <c r="J1791" s="32"/>
    </row>
    <row r="1792" s="2" customFormat="true" ht="30" hidden="false" customHeight="true" outlineLevel="0" collapsed="false">
      <c r="A1792" s="1"/>
      <c r="D1792" s="3"/>
      <c r="E1792" s="4"/>
      <c r="F1792" s="4"/>
      <c r="G1792" s="4"/>
      <c r="I1792" s="5"/>
      <c r="J1792" s="32"/>
    </row>
    <row r="1793" s="2" customFormat="true" ht="30" hidden="false" customHeight="true" outlineLevel="0" collapsed="false">
      <c r="A1793" s="1"/>
      <c r="D1793" s="3"/>
      <c r="E1793" s="4"/>
      <c r="F1793" s="4"/>
      <c r="G1793" s="4"/>
      <c r="I1793" s="5"/>
      <c r="J1793" s="32"/>
    </row>
    <row r="1794" s="2" customFormat="true" ht="30" hidden="false" customHeight="true" outlineLevel="0" collapsed="false">
      <c r="A1794" s="1"/>
      <c r="D1794" s="3"/>
      <c r="E1794" s="4"/>
      <c r="F1794" s="4"/>
      <c r="G1794" s="4"/>
      <c r="I1794" s="5"/>
      <c r="J1794" s="32"/>
    </row>
    <row r="1795" s="2" customFormat="true" ht="30" hidden="false" customHeight="true" outlineLevel="0" collapsed="false">
      <c r="A1795" s="1"/>
      <c r="D1795" s="3"/>
      <c r="E1795" s="4"/>
      <c r="F1795" s="4"/>
      <c r="G1795" s="4"/>
      <c r="I1795" s="5"/>
      <c r="J1795" s="32"/>
    </row>
    <row r="1796" s="2" customFormat="true" ht="30" hidden="false" customHeight="true" outlineLevel="0" collapsed="false">
      <c r="A1796" s="1"/>
      <c r="D1796" s="3"/>
      <c r="E1796" s="4"/>
      <c r="F1796" s="4"/>
      <c r="G1796" s="4"/>
      <c r="I1796" s="5"/>
      <c r="J1796" s="32"/>
    </row>
    <row r="1797" s="2" customFormat="true" ht="30" hidden="false" customHeight="true" outlineLevel="0" collapsed="false">
      <c r="A1797" s="1"/>
      <c r="D1797" s="3"/>
      <c r="E1797" s="4"/>
      <c r="F1797" s="4"/>
      <c r="G1797" s="4"/>
      <c r="I1797" s="5"/>
      <c r="J1797" s="32"/>
    </row>
    <row r="1798" s="2" customFormat="true" ht="30" hidden="false" customHeight="true" outlineLevel="0" collapsed="false">
      <c r="A1798" s="1"/>
      <c r="D1798" s="3"/>
      <c r="E1798" s="4"/>
      <c r="F1798" s="4"/>
      <c r="G1798" s="4"/>
      <c r="I1798" s="5"/>
      <c r="J1798" s="32"/>
    </row>
    <row r="1799" s="2" customFormat="true" ht="30" hidden="false" customHeight="true" outlineLevel="0" collapsed="false">
      <c r="A1799" s="1"/>
      <c r="D1799" s="3"/>
      <c r="E1799" s="4"/>
      <c r="F1799" s="4"/>
      <c r="G1799" s="4"/>
      <c r="I1799" s="5"/>
      <c r="J1799" s="32"/>
    </row>
    <row r="1800" s="2" customFormat="true" ht="30" hidden="false" customHeight="true" outlineLevel="0" collapsed="false">
      <c r="A1800" s="1"/>
      <c r="D1800" s="3"/>
      <c r="E1800" s="4"/>
      <c r="F1800" s="4"/>
      <c r="G1800" s="4"/>
      <c r="I1800" s="5"/>
      <c r="J1800" s="32"/>
    </row>
    <row r="1801" s="2" customFormat="true" ht="30" hidden="false" customHeight="true" outlineLevel="0" collapsed="false">
      <c r="A1801" s="1"/>
      <c r="D1801" s="3"/>
      <c r="E1801" s="4"/>
      <c r="F1801" s="4"/>
      <c r="G1801" s="4"/>
      <c r="I1801" s="5"/>
      <c r="J1801" s="32"/>
    </row>
    <row r="1802" s="2" customFormat="true" ht="30" hidden="false" customHeight="true" outlineLevel="0" collapsed="false">
      <c r="A1802" s="1"/>
      <c r="D1802" s="3"/>
      <c r="E1802" s="4"/>
      <c r="F1802" s="4"/>
      <c r="G1802" s="4"/>
      <c r="I1802" s="5"/>
      <c r="J1802" s="32"/>
    </row>
    <row r="1803" s="2" customFormat="true" ht="30" hidden="false" customHeight="true" outlineLevel="0" collapsed="false">
      <c r="A1803" s="1"/>
      <c r="D1803" s="3"/>
      <c r="E1803" s="4"/>
      <c r="F1803" s="4"/>
      <c r="G1803" s="4"/>
      <c r="I1803" s="5"/>
      <c r="J1803" s="32"/>
    </row>
    <row r="1804" s="2" customFormat="true" ht="30" hidden="false" customHeight="true" outlineLevel="0" collapsed="false">
      <c r="A1804" s="1"/>
      <c r="D1804" s="3"/>
      <c r="E1804" s="4"/>
      <c r="F1804" s="4"/>
      <c r="G1804" s="4"/>
      <c r="I1804" s="5"/>
      <c r="J1804" s="32"/>
    </row>
    <row r="1805" s="2" customFormat="true" ht="30" hidden="false" customHeight="true" outlineLevel="0" collapsed="false">
      <c r="A1805" s="1"/>
      <c r="D1805" s="3"/>
      <c r="E1805" s="4"/>
      <c r="F1805" s="4"/>
      <c r="G1805" s="4"/>
      <c r="I1805" s="5"/>
      <c r="J1805" s="32"/>
    </row>
    <row r="1806" s="2" customFormat="true" ht="30" hidden="false" customHeight="true" outlineLevel="0" collapsed="false">
      <c r="A1806" s="1"/>
      <c r="D1806" s="3"/>
      <c r="E1806" s="4"/>
      <c r="F1806" s="4"/>
      <c r="G1806" s="4"/>
      <c r="I1806" s="5"/>
      <c r="J1806" s="20"/>
    </row>
    <row r="1807" s="2" customFormat="true" ht="30" hidden="false" customHeight="true" outlineLevel="0" collapsed="false">
      <c r="A1807" s="1"/>
      <c r="D1807" s="3"/>
      <c r="E1807" s="4"/>
      <c r="F1807" s="4"/>
      <c r="G1807" s="4"/>
      <c r="I1807" s="5"/>
      <c r="J1807" s="13"/>
    </row>
    <row r="1808" s="2" customFormat="true" ht="30" hidden="false" customHeight="true" outlineLevel="0" collapsed="false">
      <c r="A1808" s="1"/>
      <c r="D1808" s="3"/>
      <c r="E1808" s="4"/>
      <c r="F1808" s="4"/>
      <c r="G1808" s="4"/>
      <c r="I1808" s="5"/>
      <c r="J1808" s="20"/>
    </row>
    <row r="1809" s="2" customFormat="true" ht="30" hidden="false" customHeight="true" outlineLevel="0" collapsed="false">
      <c r="A1809" s="1"/>
      <c r="D1809" s="3"/>
      <c r="E1809" s="4"/>
      <c r="F1809" s="4"/>
      <c r="G1809" s="4"/>
      <c r="I1809" s="5"/>
      <c r="J1809" s="32"/>
    </row>
    <row r="1810" s="2" customFormat="true" ht="24" hidden="false" customHeight="true" outlineLevel="0" collapsed="false">
      <c r="A1810" s="1"/>
      <c r="D1810" s="3"/>
      <c r="E1810" s="4"/>
      <c r="F1810" s="4"/>
      <c r="G1810" s="4"/>
      <c r="I1810" s="5"/>
      <c r="J1810" s="32"/>
    </row>
    <row r="1811" s="2" customFormat="true" ht="30" hidden="false" customHeight="true" outlineLevel="0" collapsed="false">
      <c r="A1811" s="1"/>
      <c r="D1811" s="3"/>
      <c r="E1811" s="4"/>
      <c r="F1811" s="4"/>
      <c r="G1811" s="4"/>
      <c r="I1811" s="5"/>
      <c r="J1811" s="32"/>
    </row>
    <row r="1812" s="2" customFormat="true" ht="30" hidden="false" customHeight="true" outlineLevel="0" collapsed="false">
      <c r="A1812" s="1"/>
      <c r="D1812" s="3"/>
      <c r="E1812" s="4"/>
      <c r="F1812" s="4"/>
      <c r="G1812" s="4"/>
      <c r="I1812" s="5"/>
      <c r="J1812" s="32"/>
    </row>
    <row r="1813" s="2" customFormat="true" ht="30" hidden="false" customHeight="true" outlineLevel="0" collapsed="false">
      <c r="A1813" s="1"/>
      <c r="D1813" s="3"/>
      <c r="E1813" s="4"/>
      <c r="F1813" s="4"/>
      <c r="G1813" s="4"/>
      <c r="I1813" s="5"/>
      <c r="J1813" s="32"/>
    </row>
    <row r="1814" s="2" customFormat="true" ht="30" hidden="false" customHeight="true" outlineLevel="0" collapsed="false">
      <c r="A1814" s="1"/>
      <c r="D1814" s="3"/>
      <c r="E1814" s="4"/>
      <c r="F1814" s="4"/>
      <c r="G1814" s="4"/>
      <c r="I1814" s="5"/>
      <c r="J1814" s="32"/>
    </row>
    <row r="1815" s="2" customFormat="true" ht="30" hidden="false" customHeight="true" outlineLevel="0" collapsed="false">
      <c r="A1815" s="1"/>
      <c r="D1815" s="3"/>
      <c r="E1815" s="4"/>
      <c r="F1815" s="4"/>
      <c r="G1815" s="4"/>
      <c r="I1815" s="5"/>
      <c r="J1815" s="32"/>
    </row>
    <row r="1816" s="2" customFormat="true" ht="30" hidden="false" customHeight="true" outlineLevel="0" collapsed="false">
      <c r="A1816" s="1"/>
      <c r="D1816" s="3"/>
      <c r="E1816" s="4"/>
      <c r="F1816" s="4"/>
      <c r="G1816" s="4"/>
      <c r="I1816" s="5"/>
      <c r="J1816" s="32"/>
    </row>
    <row r="1817" s="2" customFormat="true" ht="30" hidden="false" customHeight="true" outlineLevel="0" collapsed="false">
      <c r="A1817" s="1"/>
      <c r="D1817" s="3"/>
      <c r="E1817" s="4"/>
      <c r="F1817" s="4"/>
      <c r="G1817" s="4"/>
      <c r="I1817" s="5"/>
      <c r="J1817" s="50"/>
    </row>
    <row r="1818" s="2" customFormat="true" ht="30" hidden="false" customHeight="true" outlineLevel="0" collapsed="false">
      <c r="A1818" s="1"/>
      <c r="D1818" s="3"/>
      <c r="E1818" s="4"/>
      <c r="F1818" s="4"/>
      <c r="G1818" s="4"/>
      <c r="I1818" s="5"/>
      <c r="J1818" s="32"/>
    </row>
    <row r="1819" s="2" customFormat="true" ht="30" hidden="false" customHeight="true" outlineLevel="0" collapsed="false">
      <c r="A1819" s="1"/>
      <c r="D1819" s="3"/>
      <c r="E1819" s="4"/>
      <c r="F1819" s="4"/>
      <c r="G1819" s="4"/>
      <c r="I1819" s="5"/>
      <c r="J1819" s="32"/>
    </row>
    <row r="1820" s="2" customFormat="true" ht="30" hidden="false" customHeight="true" outlineLevel="0" collapsed="false">
      <c r="A1820" s="1"/>
      <c r="D1820" s="3"/>
      <c r="E1820" s="4"/>
      <c r="F1820" s="4"/>
      <c r="G1820" s="4"/>
      <c r="I1820" s="5"/>
      <c r="J1820" s="32"/>
    </row>
    <row r="1821" s="2" customFormat="true" ht="30" hidden="false" customHeight="true" outlineLevel="0" collapsed="false">
      <c r="A1821" s="1"/>
      <c r="D1821" s="3"/>
      <c r="E1821" s="4"/>
      <c r="F1821" s="4"/>
      <c r="G1821" s="4"/>
      <c r="I1821" s="5"/>
      <c r="J1821" s="32"/>
    </row>
    <row r="1822" s="2" customFormat="true" ht="30" hidden="false" customHeight="true" outlineLevel="0" collapsed="false">
      <c r="A1822" s="1"/>
      <c r="D1822" s="3"/>
      <c r="E1822" s="4"/>
      <c r="F1822" s="4"/>
      <c r="G1822" s="4"/>
      <c r="I1822" s="5"/>
      <c r="J1822" s="32"/>
    </row>
    <row r="1823" s="2" customFormat="true" ht="30" hidden="false" customHeight="true" outlineLevel="0" collapsed="false">
      <c r="A1823" s="1"/>
      <c r="D1823" s="3"/>
      <c r="E1823" s="4"/>
      <c r="F1823" s="4"/>
      <c r="G1823" s="4"/>
      <c r="I1823" s="5"/>
      <c r="J1823" s="32"/>
    </row>
    <row r="1824" s="2" customFormat="true" ht="30" hidden="false" customHeight="true" outlineLevel="0" collapsed="false">
      <c r="A1824" s="1"/>
      <c r="D1824" s="3"/>
      <c r="E1824" s="4"/>
      <c r="F1824" s="4"/>
      <c r="G1824" s="4"/>
      <c r="I1824" s="5"/>
      <c r="J1824" s="32"/>
    </row>
    <row r="1825" s="2" customFormat="true" ht="30" hidden="false" customHeight="true" outlineLevel="0" collapsed="false">
      <c r="A1825" s="1"/>
      <c r="D1825" s="3"/>
      <c r="E1825" s="4"/>
      <c r="F1825" s="4"/>
      <c r="G1825" s="4"/>
      <c r="I1825" s="5"/>
      <c r="J1825" s="32"/>
    </row>
    <row r="1826" s="2" customFormat="true" ht="30" hidden="false" customHeight="true" outlineLevel="0" collapsed="false">
      <c r="A1826" s="1"/>
      <c r="D1826" s="3"/>
      <c r="E1826" s="4"/>
      <c r="F1826" s="4"/>
      <c r="G1826" s="4"/>
      <c r="I1826" s="5"/>
      <c r="J1826" s="32"/>
    </row>
    <row r="1827" s="2" customFormat="true" ht="30" hidden="false" customHeight="true" outlineLevel="0" collapsed="false">
      <c r="A1827" s="1"/>
      <c r="D1827" s="3"/>
      <c r="E1827" s="4"/>
      <c r="F1827" s="4"/>
      <c r="G1827" s="4"/>
      <c r="I1827" s="5"/>
      <c r="J1827" s="32"/>
    </row>
    <row r="1828" s="2" customFormat="true" ht="30" hidden="false" customHeight="true" outlineLevel="0" collapsed="false">
      <c r="A1828" s="1"/>
      <c r="D1828" s="3"/>
      <c r="E1828" s="4"/>
      <c r="F1828" s="4"/>
      <c r="G1828" s="4"/>
      <c r="I1828" s="5"/>
      <c r="J1828" s="32"/>
    </row>
    <row r="1829" s="2" customFormat="true" ht="30" hidden="false" customHeight="true" outlineLevel="0" collapsed="false">
      <c r="A1829" s="1"/>
      <c r="D1829" s="3"/>
      <c r="E1829" s="4"/>
      <c r="F1829" s="4"/>
      <c r="G1829" s="4"/>
      <c r="I1829" s="5"/>
      <c r="J1829" s="32"/>
    </row>
    <row r="1830" s="2" customFormat="true" ht="30" hidden="false" customHeight="true" outlineLevel="0" collapsed="false">
      <c r="A1830" s="1"/>
      <c r="D1830" s="3"/>
      <c r="E1830" s="4"/>
      <c r="F1830" s="4"/>
      <c r="G1830" s="4"/>
      <c r="I1830" s="5"/>
      <c r="J1830" s="32"/>
    </row>
    <row r="1831" s="2" customFormat="true" ht="30" hidden="false" customHeight="true" outlineLevel="0" collapsed="false">
      <c r="A1831" s="1"/>
      <c r="D1831" s="3"/>
      <c r="E1831" s="4"/>
      <c r="F1831" s="4"/>
      <c r="G1831" s="4"/>
      <c r="I1831" s="5"/>
      <c r="J1831" s="32"/>
    </row>
    <row r="1832" s="2" customFormat="true" ht="30" hidden="false" customHeight="true" outlineLevel="0" collapsed="false">
      <c r="A1832" s="1"/>
      <c r="D1832" s="3"/>
      <c r="E1832" s="4"/>
      <c r="F1832" s="4"/>
      <c r="G1832" s="4"/>
      <c r="I1832" s="5"/>
      <c r="J1832" s="32"/>
    </row>
    <row r="1833" s="2" customFormat="true" ht="30" hidden="false" customHeight="true" outlineLevel="0" collapsed="false">
      <c r="A1833" s="1"/>
      <c r="D1833" s="3"/>
      <c r="E1833" s="4"/>
      <c r="F1833" s="4"/>
      <c r="G1833" s="4"/>
      <c r="I1833" s="5"/>
      <c r="J1833" s="32"/>
    </row>
    <row r="1834" s="2" customFormat="true" ht="30" hidden="false" customHeight="true" outlineLevel="0" collapsed="false">
      <c r="A1834" s="1"/>
      <c r="D1834" s="3"/>
      <c r="E1834" s="4"/>
      <c r="F1834" s="4"/>
      <c r="G1834" s="4"/>
      <c r="I1834" s="5"/>
      <c r="J1834" s="32"/>
    </row>
    <row r="1835" s="2" customFormat="true" ht="30" hidden="false" customHeight="true" outlineLevel="0" collapsed="false">
      <c r="A1835" s="1"/>
      <c r="D1835" s="3"/>
      <c r="E1835" s="4"/>
      <c r="F1835" s="4"/>
      <c r="G1835" s="4"/>
      <c r="I1835" s="5"/>
      <c r="J1835" s="32"/>
    </row>
    <row r="1836" s="2" customFormat="true" ht="30" hidden="false" customHeight="true" outlineLevel="0" collapsed="false">
      <c r="A1836" s="1"/>
      <c r="D1836" s="3"/>
      <c r="E1836" s="4"/>
      <c r="F1836" s="4"/>
      <c r="G1836" s="4"/>
      <c r="I1836" s="5"/>
      <c r="J1836" s="32"/>
    </row>
    <row r="1837" s="2" customFormat="true" ht="30" hidden="false" customHeight="true" outlineLevel="0" collapsed="false">
      <c r="A1837" s="1"/>
      <c r="D1837" s="3"/>
      <c r="E1837" s="4"/>
      <c r="F1837" s="4"/>
      <c r="G1837" s="4"/>
      <c r="I1837" s="5"/>
      <c r="J1837" s="32"/>
    </row>
    <row r="1838" s="2" customFormat="true" ht="30" hidden="false" customHeight="true" outlineLevel="0" collapsed="false">
      <c r="A1838" s="1"/>
      <c r="D1838" s="3"/>
      <c r="E1838" s="4"/>
      <c r="F1838" s="4"/>
      <c r="G1838" s="4"/>
      <c r="I1838" s="5"/>
      <c r="J1838" s="32"/>
    </row>
    <row r="1839" s="2" customFormat="true" ht="30" hidden="false" customHeight="true" outlineLevel="0" collapsed="false">
      <c r="A1839" s="1"/>
      <c r="D1839" s="3"/>
      <c r="E1839" s="4"/>
      <c r="F1839" s="4"/>
      <c r="G1839" s="4"/>
      <c r="I1839" s="5"/>
      <c r="J1839" s="32"/>
    </row>
    <row r="1840" s="2" customFormat="true" ht="30" hidden="false" customHeight="true" outlineLevel="0" collapsed="false">
      <c r="A1840" s="1"/>
      <c r="D1840" s="3"/>
      <c r="E1840" s="4"/>
      <c r="F1840" s="4"/>
      <c r="G1840" s="4"/>
      <c r="I1840" s="5"/>
      <c r="J1840" s="32"/>
    </row>
    <row r="1841" s="2" customFormat="true" ht="30" hidden="false" customHeight="true" outlineLevel="0" collapsed="false">
      <c r="A1841" s="1"/>
      <c r="D1841" s="3"/>
      <c r="E1841" s="4"/>
      <c r="F1841" s="4"/>
      <c r="G1841" s="4"/>
      <c r="I1841" s="5"/>
      <c r="J1841" s="32"/>
    </row>
    <row r="1842" s="2" customFormat="true" ht="30" hidden="false" customHeight="true" outlineLevel="0" collapsed="false">
      <c r="A1842" s="1"/>
      <c r="D1842" s="3"/>
      <c r="E1842" s="4"/>
      <c r="F1842" s="4"/>
      <c r="G1842" s="4"/>
      <c r="I1842" s="5"/>
      <c r="J1842" s="32"/>
    </row>
    <row r="1843" s="2" customFormat="true" ht="30" hidden="false" customHeight="true" outlineLevel="0" collapsed="false">
      <c r="A1843" s="1"/>
      <c r="D1843" s="3"/>
      <c r="E1843" s="4"/>
      <c r="F1843" s="4"/>
      <c r="G1843" s="4"/>
      <c r="I1843" s="5"/>
      <c r="J1843" s="32"/>
    </row>
    <row r="1844" s="2" customFormat="true" ht="30" hidden="false" customHeight="true" outlineLevel="0" collapsed="false">
      <c r="A1844" s="1"/>
      <c r="D1844" s="3"/>
      <c r="E1844" s="4"/>
      <c r="F1844" s="4"/>
      <c r="G1844" s="4"/>
      <c r="I1844" s="5"/>
      <c r="J1844" s="32"/>
    </row>
    <row r="1845" s="2" customFormat="true" ht="30" hidden="false" customHeight="true" outlineLevel="0" collapsed="false">
      <c r="A1845" s="1"/>
      <c r="D1845" s="3"/>
      <c r="E1845" s="4"/>
      <c r="F1845" s="4"/>
      <c r="G1845" s="4"/>
      <c r="I1845" s="5"/>
      <c r="J1845" s="32"/>
    </row>
    <row r="1846" s="2" customFormat="true" ht="30" hidden="false" customHeight="true" outlineLevel="0" collapsed="false">
      <c r="A1846" s="1"/>
      <c r="D1846" s="3"/>
      <c r="E1846" s="4"/>
      <c r="F1846" s="4"/>
      <c r="G1846" s="4"/>
      <c r="I1846" s="5"/>
      <c r="J1846" s="32"/>
    </row>
    <row r="1847" s="2" customFormat="true" ht="30" hidden="false" customHeight="true" outlineLevel="0" collapsed="false">
      <c r="A1847" s="1"/>
      <c r="D1847" s="3"/>
      <c r="E1847" s="4"/>
      <c r="F1847" s="4"/>
      <c r="G1847" s="4"/>
      <c r="I1847" s="5"/>
      <c r="J1847" s="32"/>
    </row>
    <row r="1848" s="2" customFormat="true" ht="30" hidden="false" customHeight="true" outlineLevel="0" collapsed="false">
      <c r="A1848" s="1"/>
      <c r="D1848" s="3"/>
      <c r="E1848" s="4"/>
      <c r="F1848" s="4"/>
      <c r="G1848" s="4"/>
      <c r="I1848" s="5"/>
      <c r="J1848" s="32"/>
    </row>
    <row r="1849" s="2" customFormat="true" ht="30" hidden="false" customHeight="true" outlineLevel="0" collapsed="false">
      <c r="A1849" s="1"/>
      <c r="D1849" s="3"/>
      <c r="E1849" s="4"/>
      <c r="F1849" s="4"/>
      <c r="G1849" s="4"/>
      <c r="I1849" s="5"/>
      <c r="J1849" s="32"/>
    </row>
    <row r="1850" s="2" customFormat="true" ht="30" hidden="false" customHeight="true" outlineLevel="0" collapsed="false">
      <c r="A1850" s="1"/>
      <c r="D1850" s="3"/>
      <c r="E1850" s="4"/>
      <c r="F1850" s="4"/>
      <c r="G1850" s="4"/>
      <c r="I1850" s="5"/>
      <c r="J1850" s="32"/>
    </row>
    <row r="1851" s="2" customFormat="true" ht="30" hidden="false" customHeight="true" outlineLevel="0" collapsed="false">
      <c r="A1851" s="1"/>
      <c r="D1851" s="3"/>
      <c r="E1851" s="4"/>
      <c r="F1851" s="4"/>
      <c r="G1851" s="4"/>
      <c r="I1851" s="5"/>
      <c r="J1851" s="32"/>
    </row>
    <row r="1852" s="2" customFormat="true" ht="30" hidden="false" customHeight="true" outlineLevel="0" collapsed="false">
      <c r="A1852" s="1"/>
      <c r="D1852" s="3"/>
      <c r="E1852" s="4"/>
      <c r="F1852" s="4"/>
      <c r="G1852" s="4"/>
      <c r="I1852" s="5"/>
      <c r="J1852" s="32"/>
    </row>
    <row r="1853" s="2" customFormat="true" ht="30" hidden="false" customHeight="true" outlineLevel="0" collapsed="false">
      <c r="A1853" s="1"/>
      <c r="D1853" s="3"/>
      <c r="E1853" s="4"/>
      <c r="F1853" s="4"/>
      <c r="G1853" s="4"/>
      <c r="I1853" s="5"/>
      <c r="J1853" s="32"/>
    </row>
    <row r="1854" s="2" customFormat="true" ht="30" hidden="false" customHeight="true" outlineLevel="0" collapsed="false">
      <c r="A1854" s="1"/>
      <c r="D1854" s="3"/>
      <c r="E1854" s="4"/>
      <c r="F1854" s="4"/>
      <c r="G1854" s="4"/>
      <c r="I1854" s="5"/>
      <c r="J1854" s="32"/>
    </row>
    <row r="1855" s="2" customFormat="true" ht="30" hidden="false" customHeight="true" outlineLevel="0" collapsed="false">
      <c r="A1855" s="1"/>
      <c r="D1855" s="3"/>
      <c r="E1855" s="4"/>
      <c r="F1855" s="4"/>
      <c r="G1855" s="4"/>
      <c r="I1855" s="5"/>
      <c r="J1855" s="32"/>
    </row>
    <row r="1856" s="2" customFormat="true" ht="30" hidden="false" customHeight="true" outlineLevel="0" collapsed="false">
      <c r="A1856" s="1"/>
      <c r="D1856" s="3"/>
      <c r="E1856" s="4"/>
      <c r="F1856" s="4"/>
      <c r="G1856" s="4"/>
      <c r="I1856" s="5"/>
      <c r="J1856" s="32"/>
    </row>
    <row r="1857" s="2" customFormat="true" ht="30" hidden="false" customHeight="true" outlineLevel="0" collapsed="false">
      <c r="A1857" s="1"/>
      <c r="D1857" s="3"/>
      <c r="E1857" s="4"/>
      <c r="F1857" s="4"/>
      <c r="G1857" s="4"/>
      <c r="I1857" s="5"/>
      <c r="J1857" s="32"/>
    </row>
    <row r="1858" s="2" customFormat="true" ht="30" hidden="false" customHeight="true" outlineLevel="0" collapsed="false">
      <c r="A1858" s="1"/>
      <c r="D1858" s="3"/>
      <c r="E1858" s="4"/>
      <c r="F1858" s="4"/>
      <c r="G1858" s="4"/>
      <c r="I1858" s="5"/>
      <c r="J1858" s="32"/>
    </row>
    <row r="1859" s="2" customFormat="true" ht="30" hidden="false" customHeight="true" outlineLevel="0" collapsed="false">
      <c r="A1859" s="1"/>
      <c r="D1859" s="3"/>
      <c r="E1859" s="4"/>
      <c r="F1859" s="4"/>
      <c r="G1859" s="4"/>
      <c r="I1859" s="5"/>
      <c r="J1859" s="32"/>
    </row>
    <row r="1860" s="2" customFormat="true" ht="30" hidden="false" customHeight="true" outlineLevel="0" collapsed="false">
      <c r="A1860" s="1"/>
      <c r="D1860" s="3"/>
      <c r="E1860" s="4"/>
      <c r="F1860" s="4"/>
      <c r="G1860" s="4"/>
      <c r="I1860" s="5"/>
      <c r="J1860" s="32"/>
    </row>
    <row r="1861" s="2" customFormat="true" ht="30" hidden="false" customHeight="true" outlineLevel="0" collapsed="false">
      <c r="A1861" s="1"/>
      <c r="D1861" s="3"/>
      <c r="E1861" s="4"/>
      <c r="F1861" s="4"/>
      <c r="G1861" s="4"/>
      <c r="I1861" s="5"/>
      <c r="J1861" s="32"/>
    </row>
    <row r="1862" s="2" customFormat="true" ht="30" hidden="false" customHeight="true" outlineLevel="0" collapsed="false">
      <c r="A1862" s="1"/>
      <c r="D1862" s="3"/>
      <c r="E1862" s="4"/>
      <c r="F1862" s="4"/>
      <c r="G1862" s="4"/>
      <c r="I1862" s="5"/>
      <c r="J1862" s="32"/>
    </row>
    <row r="1863" s="2" customFormat="true" ht="30" hidden="false" customHeight="true" outlineLevel="0" collapsed="false">
      <c r="A1863" s="1"/>
      <c r="D1863" s="3"/>
      <c r="E1863" s="4"/>
      <c r="F1863" s="4"/>
      <c r="G1863" s="4"/>
      <c r="I1863" s="5"/>
      <c r="J1863" s="13"/>
    </row>
    <row r="1864" s="2" customFormat="true" ht="30" hidden="false" customHeight="true" outlineLevel="0" collapsed="false">
      <c r="A1864" s="1"/>
      <c r="D1864" s="3"/>
      <c r="E1864" s="4"/>
      <c r="F1864" s="4"/>
      <c r="G1864" s="4"/>
      <c r="I1864" s="5"/>
      <c r="J1864" s="20"/>
    </row>
    <row r="1865" s="2" customFormat="true" ht="30" hidden="false" customHeight="true" outlineLevel="0" collapsed="false">
      <c r="A1865" s="1"/>
      <c r="D1865" s="3"/>
      <c r="E1865" s="4"/>
      <c r="F1865" s="4"/>
      <c r="G1865" s="4"/>
      <c r="I1865" s="5"/>
      <c r="J1865" s="32"/>
    </row>
    <row r="1866" s="2" customFormat="true" ht="30" hidden="false" customHeight="true" outlineLevel="0" collapsed="false">
      <c r="A1866" s="1"/>
      <c r="D1866" s="3"/>
      <c r="E1866" s="4"/>
      <c r="F1866" s="4"/>
      <c r="G1866" s="4"/>
      <c r="I1866" s="5"/>
      <c r="J1866" s="32"/>
    </row>
    <row r="1867" s="2" customFormat="true" ht="30" hidden="false" customHeight="true" outlineLevel="0" collapsed="false">
      <c r="A1867" s="1"/>
      <c r="D1867" s="3"/>
      <c r="E1867" s="4"/>
      <c r="F1867" s="4"/>
      <c r="G1867" s="4"/>
      <c r="I1867" s="5"/>
      <c r="J1867" s="32"/>
    </row>
    <row r="1868" s="2" customFormat="true" ht="30" hidden="false" customHeight="true" outlineLevel="0" collapsed="false">
      <c r="A1868" s="1"/>
      <c r="D1868" s="3"/>
      <c r="E1868" s="4"/>
      <c r="F1868" s="4"/>
      <c r="G1868" s="4"/>
      <c r="I1868" s="5"/>
      <c r="J1868" s="32"/>
    </row>
    <row r="1869" s="2" customFormat="true" ht="30" hidden="false" customHeight="true" outlineLevel="0" collapsed="false">
      <c r="A1869" s="1"/>
      <c r="D1869" s="3"/>
      <c r="E1869" s="4"/>
      <c r="F1869" s="4"/>
      <c r="G1869" s="4"/>
      <c r="I1869" s="5"/>
      <c r="J1869" s="32"/>
    </row>
    <row r="1870" s="2" customFormat="true" ht="30" hidden="false" customHeight="true" outlineLevel="0" collapsed="false">
      <c r="A1870" s="1"/>
      <c r="D1870" s="3"/>
      <c r="E1870" s="4"/>
      <c r="F1870" s="4"/>
      <c r="G1870" s="4"/>
      <c r="I1870" s="5"/>
      <c r="J1870" s="32"/>
    </row>
    <row r="1871" s="2" customFormat="true" ht="30" hidden="false" customHeight="true" outlineLevel="0" collapsed="false">
      <c r="A1871" s="1"/>
      <c r="D1871" s="3"/>
      <c r="E1871" s="4"/>
      <c r="F1871" s="4"/>
      <c r="G1871" s="4"/>
      <c r="I1871" s="5"/>
      <c r="J1871" s="184"/>
    </row>
    <row r="1872" s="2" customFormat="true" ht="30" hidden="false" customHeight="true" outlineLevel="0" collapsed="false">
      <c r="A1872" s="1"/>
      <c r="D1872" s="3"/>
      <c r="E1872" s="4"/>
      <c r="F1872" s="4"/>
      <c r="G1872" s="4"/>
      <c r="I1872" s="5"/>
      <c r="J1872" s="32"/>
    </row>
    <row r="1873" s="2" customFormat="true" ht="30" hidden="false" customHeight="true" outlineLevel="0" collapsed="false">
      <c r="A1873" s="1"/>
      <c r="D1873" s="3"/>
      <c r="E1873" s="4"/>
      <c r="F1873" s="4"/>
      <c r="G1873" s="4"/>
      <c r="I1873" s="5"/>
      <c r="J1873" s="32"/>
    </row>
    <row r="1874" s="2" customFormat="true" ht="30" hidden="false" customHeight="true" outlineLevel="0" collapsed="false">
      <c r="A1874" s="1"/>
      <c r="D1874" s="3"/>
      <c r="E1874" s="4"/>
      <c r="F1874" s="4"/>
      <c r="G1874" s="4"/>
      <c r="I1874" s="5"/>
      <c r="J1874" s="32"/>
    </row>
    <row r="1875" s="2" customFormat="true" ht="30" hidden="false" customHeight="true" outlineLevel="0" collapsed="false">
      <c r="A1875" s="1"/>
      <c r="D1875" s="3"/>
      <c r="E1875" s="4"/>
      <c r="F1875" s="4"/>
      <c r="G1875" s="4"/>
      <c r="I1875" s="5"/>
      <c r="J1875" s="32"/>
    </row>
    <row r="1876" s="2" customFormat="true" ht="30" hidden="false" customHeight="true" outlineLevel="0" collapsed="false">
      <c r="A1876" s="1"/>
      <c r="D1876" s="3"/>
      <c r="E1876" s="4"/>
      <c r="F1876" s="4"/>
      <c r="G1876" s="4"/>
      <c r="I1876" s="5"/>
      <c r="J1876" s="32"/>
    </row>
    <row r="1877" s="2" customFormat="true" ht="30" hidden="false" customHeight="true" outlineLevel="0" collapsed="false">
      <c r="A1877" s="1"/>
      <c r="D1877" s="3"/>
      <c r="E1877" s="4"/>
      <c r="F1877" s="4"/>
      <c r="G1877" s="4"/>
      <c r="I1877" s="5"/>
      <c r="J1877" s="32"/>
    </row>
    <row r="1878" s="2" customFormat="true" ht="30" hidden="false" customHeight="true" outlineLevel="0" collapsed="false">
      <c r="A1878" s="1"/>
      <c r="D1878" s="3"/>
      <c r="E1878" s="4"/>
      <c r="F1878" s="4"/>
      <c r="G1878" s="4"/>
      <c r="I1878" s="5"/>
      <c r="J1878" s="32"/>
    </row>
    <row r="1879" s="2" customFormat="true" ht="30" hidden="false" customHeight="true" outlineLevel="0" collapsed="false">
      <c r="A1879" s="1"/>
      <c r="D1879" s="3"/>
      <c r="E1879" s="4"/>
      <c r="F1879" s="4"/>
      <c r="G1879" s="4"/>
      <c r="I1879" s="5"/>
      <c r="J1879" s="32"/>
    </row>
    <row r="1880" s="2" customFormat="true" ht="30" hidden="false" customHeight="true" outlineLevel="0" collapsed="false">
      <c r="A1880" s="1"/>
      <c r="D1880" s="3"/>
      <c r="E1880" s="4"/>
      <c r="F1880" s="4"/>
      <c r="G1880" s="4"/>
      <c r="I1880" s="5"/>
      <c r="J1880" s="32"/>
    </row>
    <row r="1881" s="2" customFormat="true" ht="30" hidden="false" customHeight="true" outlineLevel="0" collapsed="false">
      <c r="A1881" s="1"/>
      <c r="D1881" s="3"/>
      <c r="E1881" s="4"/>
      <c r="F1881" s="4"/>
      <c r="G1881" s="4"/>
      <c r="I1881" s="5"/>
      <c r="J1881" s="32"/>
    </row>
    <row r="1882" s="2" customFormat="true" ht="30" hidden="false" customHeight="true" outlineLevel="0" collapsed="false">
      <c r="A1882" s="1"/>
      <c r="D1882" s="3"/>
      <c r="E1882" s="4"/>
      <c r="F1882" s="4"/>
      <c r="G1882" s="4"/>
      <c r="I1882" s="5"/>
      <c r="J1882" s="32"/>
    </row>
    <row r="1883" s="2" customFormat="true" ht="30" hidden="false" customHeight="true" outlineLevel="0" collapsed="false">
      <c r="A1883" s="1"/>
      <c r="D1883" s="3"/>
      <c r="E1883" s="4"/>
      <c r="F1883" s="4"/>
      <c r="G1883" s="4"/>
      <c r="I1883" s="5"/>
      <c r="J1883" s="32"/>
    </row>
    <row r="1884" s="2" customFormat="true" ht="30" hidden="false" customHeight="true" outlineLevel="0" collapsed="false">
      <c r="A1884" s="1"/>
      <c r="D1884" s="3"/>
      <c r="E1884" s="4"/>
      <c r="F1884" s="4"/>
      <c r="G1884" s="4"/>
      <c r="I1884" s="5"/>
      <c r="J1884" s="32"/>
    </row>
    <row r="1885" s="2" customFormat="true" ht="30" hidden="false" customHeight="true" outlineLevel="0" collapsed="false">
      <c r="A1885" s="1"/>
      <c r="D1885" s="3"/>
      <c r="E1885" s="4"/>
      <c r="F1885" s="4"/>
      <c r="G1885" s="4"/>
      <c r="I1885" s="5"/>
      <c r="J1885" s="20"/>
    </row>
    <row r="1886" s="2" customFormat="true" ht="30" hidden="false" customHeight="true" outlineLevel="0" collapsed="false">
      <c r="A1886" s="1"/>
      <c r="D1886" s="3"/>
      <c r="E1886" s="4"/>
      <c r="F1886" s="4"/>
      <c r="G1886" s="4"/>
      <c r="I1886" s="5"/>
      <c r="J1886" s="11"/>
    </row>
    <row r="1887" s="2" customFormat="true" ht="30" hidden="false" customHeight="true" outlineLevel="0" collapsed="false">
      <c r="A1887" s="1"/>
      <c r="D1887" s="3"/>
      <c r="E1887" s="4"/>
      <c r="F1887" s="4"/>
      <c r="G1887" s="4"/>
      <c r="I1887" s="5"/>
      <c r="J1887" s="13"/>
    </row>
    <row r="1888" s="2" customFormat="true" ht="30" hidden="false" customHeight="true" outlineLevel="0" collapsed="false">
      <c r="A1888" s="1"/>
      <c r="D1888" s="3"/>
      <c r="E1888" s="4"/>
      <c r="F1888" s="4"/>
      <c r="G1888" s="4"/>
      <c r="I1888" s="5"/>
      <c r="J1888" s="13"/>
    </row>
    <row r="1889" s="2" customFormat="true" ht="30" hidden="false" customHeight="true" outlineLevel="0" collapsed="false">
      <c r="A1889" s="1"/>
      <c r="D1889" s="3"/>
      <c r="E1889" s="4"/>
      <c r="F1889" s="4"/>
      <c r="G1889" s="4"/>
      <c r="I1889" s="5"/>
      <c r="J1889" s="20"/>
    </row>
    <row r="1890" s="2" customFormat="true" ht="30" hidden="false" customHeight="true" outlineLevel="0" collapsed="false">
      <c r="A1890" s="1"/>
      <c r="D1890" s="3"/>
      <c r="E1890" s="4"/>
      <c r="F1890" s="4"/>
      <c r="G1890" s="4"/>
      <c r="I1890" s="5"/>
      <c r="J1890" s="32"/>
    </row>
    <row r="1891" s="2" customFormat="true" ht="30" hidden="false" customHeight="true" outlineLevel="0" collapsed="false">
      <c r="A1891" s="1"/>
      <c r="D1891" s="3"/>
      <c r="E1891" s="4"/>
      <c r="F1891" s="4"/>
      <c r="G1891" s="4"/>
      <c r="I1891" s="5"/>
      <c r="J1891" s="32"/>
    </row>
    <row r="1892" s="2" customFormat="true" ht="30" hidden="false" customHeight="true" outlineLevel="0" collapsed="false">
      <c r="A1892" s="1"/>
      <c r="D1892" s="3"/>
      <c r="E1892" s="4"/>
      <c r="F1892" s="4"/>
      <c r="G1892" s="4"/>
      <c r="I1892" s="5"/>
      <c r="J1892" s="32"/>
    </row>
    <row r="1893" s="2" customFormat="true" ht="30" hidden="false" customHeight="true" outlineLevel="0" collapsed="false">
      <c r="A1893" s="1"/>
      <c r="D1893" s="3"/>
      <c r="E1893" s="4"/>
      <c r="F1893" s="4"/>
      <c r="G1893" s="4"/>
      <c r="I1893" s="5"/>
      <c r="J1893" s="32"/>
    </row>
    <row r="1894" s="2" customFormat="true" ht="30" hidden="false" customHeight="true" outlineLevel="0" collapsed="false">
      <c r="A1894" s="1"/>
      <c r="D1894" s="3"/>
      <c r="E1894" s="4"/>
      <c r="F1894" s="4"/>
      <c r="G1894" s="4"/>
      <c r="I1894" s="5"/>
      <c r="J1894" s="50"/>
    </row>
    <row r="1895" s="2" customFormat="true" ht="30" hidden="false" customHeight="true" outlineLevel="0" collapsed="false">
      <c r="A1895" s="1"/>
      <c r="D1895" s="3"/>
      <c r="E1895" s="4"/>
      <c r="F1895" s="4"/>
      <c r="G1895" s="4"/>
      <c r="I1895" s="5"/>
      <c r="J1895" s="32"/>
    </row>
    <row r="1896" s="2" customFormat="true" ht="30" hidden="false" customHeight="true" outlineLevel="0" collapsed="false">
      <c r="A1896" s="1"/>
      <c r="D1896" s="3"/>
      <c r="E1896" s="4"/>
      <c r="F1896" s="4"/>
      <c r="G1896" s="4"/>
      <c r="I1896" s="5"/>
      <c r="J1896" s="32"/>
    </row>
    <row r="1897" s="2" customFormat="true" ht="30" hidden="false" customHeight="true" outlineLevel="0" collapsed="false">
      <c r="A1897" s="1"/>
      <c r="D1897" s="3"/>
      <c r="E1897" s="4"/>
      <c r="F1897" s="4"/>
      <c r="G1897" s="4"/>
      <c r="I1897" s="5"/>
      <c r="J1897" s="32"/>
    </row>
    <row r="1898" s="2" customFormat="true" ht="30" hidden="false" customHeight="true" outlineLevel="0" collapsed="false">
      <c r="A1898" s="1"/>
      <c r="D1898" s="3"/>
      <c r="E1898" s="4"/>
      <c r="F1898" s="4"/>
      <c r="G1898" s="4"/>
      <c r="I1898" s="5"/>
      <c r="J1898" s="32"/>
    </row>
    <row r="1899" s="2" customFormat="true" ht="30" hidden="false" customHeight="true" outlineLevel="0" collapsed="false">
      <c r="A1899" s="1"/>
      <c r="D1899" s="3"/>
      <c r="E1899" s="4"/>
      <c r="F1899" s="4"/>
      <c r="G1899" s="4"/>
      <c r="I1899" s="5"/>
      <c r="J1899" s="32"/>
    </row>
    <row r="1900" s="2" customFormat="true" ht="30" hidden="false" customHeight="true" outlineLevel="0" collapsed="false">
      <c r="A1900" s="1"/>
      <c r="D1900" s="3"/>
      <c r="E1900" s="4"/>
      <c r="F1900" s="4"/>
      <c r="G1900" s="4"/>
      <c r="I1900" s="5"/>
      <c r="J1900" s="32"/>
    </row>
    <row r="1901" s="2" customFormat="true" ht="30" hidden="false" customHeight="true" outlineLevel="0" collapsed="false">
      <c r="A1901" s="1"/>
      <c r="D1901" s="3"/>
      <c r="E1901" s="4"/>
      <c r="F1901" s="4"/>
      <c r="G1901" s="4"/>
      <c r="I1901" s="5"/>
      <c r="J1901" s="32"/>
    </row>
    <row r="1902" s="2" customFormat="true" ht="30" hidden="false" customHeight="true" outlineLevel="0" collapsed="false">
      <c r="A1902" s="1"/>
      <c r="D1902" s="3"/>
      <c r="E1902" s="4"/>
      <c r="F1902" s="4"/>
      <c r="G1902" s="4"/>
      <c r="I1902" s="5"/>
      <c r="J1902" s="32"/>
    </row>
    <row r="1903" s="2" customFormat="true" ht="30" hidden="false" customHeight="true" outlineLevel="0" collapsed="false">
      <c r="A1903" s="1"/>
      <c r="D1903" s="3"/>
      <c r="E1903" s="4"/>
      <c r="F1903" s="4"/>
      <c r="G1903" s="4"/>
      <c r="I1903" s="5"/>
      <c r="J1903" s="32"/>
    </row>
    <row r="1904" s="2" customFormat="true" ht="30" hidden="false" customHeight="true" outlineLevel="0" collapsed="false">
      <c r="A1904" s="1"/>
      <c r="D1904" s="3"/>
      <c r="E1904" s="4"/>
      <c r="F1904" s="4"/>
      <c r="G1904" s="4"/>
      <c r="I1904" s="5"/>
      <c r="J1904" s="32"/>
    </row>
    <row r="1905" s="2" customFormat="true" ht="30" hidden="false" customHeight="true" outlineLevel="0" collapsed="false">
      <c r="A1905" s="1"/>
      <c r="D1905" s="3"/>
      <c r="E1905" s="4"/>
      <c r="F1905" s="4"/>
      <c r="G1905" s="4"/>
      <c r="I1905" s="5"/>
      <c r="J1905" s="32"/>
    </row>
    <row r="1906" s="2" customFormat="true" ht="30" hidden="false" customHeight="true" outlineLevel="0" collapsed="false">
      <c r="A1906" s="1"/>
      <c r="D1906" s="3"/>
      <c r="E1906" s="4"/>
      <c r="F1906" s="4"/>
      <c r="G1906" s="4"/>
      <c r="I1906" s="5"/>
      <c r="J1906" s="32"/>
    </row>
    <row r="1907" s="2" customFormat="true" ht="30" hidden="false" customHeight="true" outlineLevel="0" collapsed="false">
      <c r="A1907" s="1"/>
      <c r="D1907" s="3"/>
      <c r="E1907" s="4"/>
      <c r="F1907" s="4"/>
      <c r="G1907" s="4"/>
      <c r="I1907" s="5"/>
      <c r="J1907" s="32"/>
    </row>
    <row r="1908" s="2" customFormat="true" ht="30" hidden="false" customHeight="true" outlineLevel="0" collapsed="false">
      <c r="A1908" s="1"/>
      <c r="D1908" s="3"/>
      <c r="E1908" s="4"/>
      <c r="F1908" s="4"/>
      <c r="G1908" s="4"/>
      <c r="I1908" s="5"/>
      <c r="J1908" s="32"/>
    </row>
    <row r="1909" s="2" customFormat="true" ht="30" hidden="false" customHeight="true" outlineLevel="0" collapsed="false">
      <c r="A1909" s="1"/>
      <c r="D1909" s="3"/>
      <c r="E1909" s="4"/>
      <c r="F1909" s="4"/>
      <c r="G1909" s="4"/>
      <c r="I1909" s="5"/>
      <c r="J1909" s="32"/>
    </row>
    <row r="1910" s="2" customFormat="true" ht="30" hidden="false" customHeight="true" outlineLevel="0" collapsed="false">
      <c r="A1910" s="1"/>
      <c r="D1910" s="3"/>
      <c r="E1910" s="4"/>
      <c r="F1910" s="4"/>
      <c r="G1910" s="4"/>
      <c r="I1910" s="5"/>
      <c r="J1910" s="32"/>
    </row>
    <row r="1911" s="2" customFormat="true" ht="30" hidden="false" customHeight="true" outlineLevel="0" collapsed="false">
      <c r="A1911" s="1"/>
      <c r="D1911" s="3"/>
      <c r="E1911" s="4"/>
      <c r="F1911" s="4"/>
      <c r="G1911" s="4"/>
      <c r="I1911" s="5"/>
      <c r="J1911" s="32"/>
    </row>
    <row r="1912" s="2" customFormat="true" ht="30" hidden="false" customHeight="true" outlineLevel="0" collapsed="false">
      <c r="A1912" s="1"/>
      <c r="D1912" s="3"/>
      <c r="E1912" s="4"/>
      <c r="F1912" s="4"/>
      <c r="G1912" s="4"/>
      <c r="I1912" s="5"/>
      <c r="J1912" s="32"/>
    </row>
    <row r="1913" s="2" customFormat="true" ht="30" hidden="false" customHeight="true" outlineLevel="0" collapsed="false">
      <c r="A1913" s="1"/>
      <c r="D1913" s="3"/>
      <c r="E1913" s="4"/>
      <c r="F1913" s="4"/>
      <c r="G1913" s="4"/>
      <c r="I1913" s="5"/>
      <c r="J1913" s="20"/>
    </row>
    <row r="1914" s="2" customFormat="true" ht="30" hidden="false" customHeight="true" outlineLevel="0" collapsed="false">
      <c r="A1914" s="1"/>
      <c r="D1914" s="3"/>
      <c r="E1914" s="4"/>
      <c r="F1914" s="4"/>
      <c r="G1914" s="4"/>
      <c r="I1914" s="5"/>
      <c r="J1914" s="32"/>
    </row>
    <row r="1915" s="2" customFormat="true" ht="30" hidden="false" customHeight="true" outlineLevel="0" collapsed="false">
      <c r="A1915" s="1"/>
      <c r="D1915" s="3"/>
      <c r="E1915" s="4"/>
      <c r="F1915" s="4"/>
      <c r="G1915" s="4"/>
      <c r="I1915" s="5"/>
      <c r="J1915" s="20"/>
    </row>
    <row r="1916" s="2" customFormat="true" ht="30" hidden="false" customHeight="true" outlineLevel="0" collapsed="false">
      <c r="A1916" s="1"/>
      <c r="D1916" s="3"/>
      <c r="E1916" s="4"/>
      <c r="F1916" s="4"/>
      <c r="G1916" s="4"/>
      <c r="I1916" s="5"/>
      <c r="J1916" s="32"/>
    </row>
    <row r="1917" s="2" customFormat="true" ht="30" hidden="false" customHeight="true" outlineLevel="0" collapsed="false">
      <c r="A1917" s="1"/>
      <c r="D1917" s="3"/>
      <c r="E1917" s="4"/>
      <c r="F1917" s="4"/>
      <c r="G1917" s="4"/>
      <c r="I1917" s="5"/>
      <c r="J1917" s="32"/>
    </row>
    <row r="1918" s="2" customFormat="true" ht="30" hidden="false" customHeight="true" outlineLevel="0" collapsed="false">
      <c r="A1918" s="1"/>
      <c r="D1918" s="3"/>
      <c r="E1918" s="4"/>
      <c r="F1918" s="4"/>
      <c r="G1918" s="4"/>
      <c r="I1918" s="5"/>
      <c r="J1918" s="32"/>
    </row>
    <row r="1919" s="2" customFormat="true" ht="30" hidden="false" customHeight="true" outlineLevel="0" collapsed="false">
      <c r="A1919" s="1"/>
      <c r="D1919" s="3"/>
      <c r="E1919" s="4"/>
      <c r="F1919" s="4"/>
      <c r="G1919" s="4"/>
      <c r="I1919" s="5"/>
      <c r="J1919" s="32"/>
    </row>
    <row r="1920" s="2" customFormat="true" ht="30" hidden="false" customHeight="true" outlineLevel="0" collapsed="false">
      <c r="A1920" s="1"/>
      <c r="D1920" s="3"/>
      <c r="E1920" s="4"/>
      <c r="F1920" s="4"/>
      <c r="G1920" s="4"/>
      <c r="I1920" s="5"/>
      <c r="J1920" s="32"/>
    </row>
    <row r="1921" s="2" customFormat="true" ht="30" hidden="false" customHeight="true" outlineLevel="0" collapsed="false">
      <c r="A1921" s="1"/>
      <c r="D1921" s="3"/>
      <c r="E1921" s="4"/>
      <c r="F1921" s="4"/>
      <c r="G1921" s="4"/>
      <c r="I1921" s="5"/>
      <c r="J1921" s="32"/>
    </row>
    <row r="1922" s="2" customFormat="true" ht="30" hidden="false" customHeight="true" outlineLevel="0" collapsed="false">
      <c r="A1922" s="1"/>
      <c r="D1922" s="3"/>
      <c r="E1922" s="4"/>
      <c r="F1922" s="4"/>
      <c r="G1922" s="4"/>
      <c r="I1922" s="5"/>
      <c r="J1922" s="32"/>
    </row>
    <row r="1923" s="2" customFormat="true" ht="30" hidden="false" customHeight="true" outlineLevel="0" collapsed="false">
      <c r="A1923" s="1"/>
      <c r="D1923" s="3"/>
      <c r="E1923" s="4"/>
      <c r="F1923" s="4"/>
      <c r="G1923" s="4"/>
      <c r="I1923" s="5"/>
      <c r="J1923" s="32"/>
    </row>
    <row r="1924" s="2" customFormat="true" ht="30" hidden="false" customHeight="true" outlineLevel="0" collapsed="false">
      <c r="A1924" s="1"/>
      <c r="D1924" s="3"/>
      <c r="E1924" s="4"/>
      <c r="F1924" s="4"/>
      <c r="G1924" s="4"/>
      <c r="I1924" s="5"/>
      <c r="J1924" s="32"/>
    </row>
    <row r="1925" s="2" customFormat="true" ht="30" hidden="false" customHeight="true" outlineLevel="0" collapsed="false">
      <c r="A1925" s="1"/>
      <c r="D1925" s="3"/>
      <c r="E1925" s="4"/>
      <c r="F1925" s="4"/>
      <c r="G1925" s="4"/>
      <c r="I1925" s="5"/>
      <c r="J1925" s="32"/>
    </row>
    <row r="1926" s="2" customFormat="true" ht="30" hidden="false" customHeight="true" outlineLevel="0" collapsed="false">
      <c r="A1926" s="1"/>
      <c r="D1926" s="3"/>
      <c r="E1926" s="4"/>
      <c r="F1926" s="4"/>
      <c r="G1926" s="4"/>
      <c r="I1926" s="5"/>
      <c r="J1926" s="32"/>
    </row>
    <row r="1927" s="2" customFormat="true" ht="30" hidden="false" customHeight="true" outlineLevel="0" collapsed="false">
      <c r="A1927" s="1"/>
      <c r="D1927" s="3"/>
      <c r="E1927" s="4"/>
      <c r="F1927" s="4"/>
      <c r="G1927" s="4"/>
      <c r="I1927" s="5"/>
      <c r="J1927" s="32"/>
    </row>
    <row r="1928" s="2" customFormat="true" ht="30" hidden="false" customHeight="true" outlineLevel="0" collapsed="false">
      <c r="A1928" s="1"/>
      <c r="D1928" s="3"/>
      <c r="E1928" s="4"/>
      <c r="F1928" s="4"/>
      <c r="G1928" s="4"/>
      <c r="I1928" s="5"/>
      <c r="J1928" s="32"/>
    </row>
    <row r="1929" s="2" customFormat="true" ht="30" hidden="false" customHeight="true" outlineLevel="0" collapsed="false">
      <c r="A1929" s="1"/>
      <c r="D1929" s="3"/>
      <c r="E1929" s="4"/>
      <c r="F1929" s="4"/>
      <c r="G1929" s="4"/>
      <c r="I1929" s="5"/>
      <c r="J1929" s="32"/>
    </row>
    <row r="1930" s="2" customFormat="true" ht="30" hidden="false" customHeight="true" outlineLevel="0" collapsed="false">
      <c r="A1930" s="1"/>
      <c r="D1930" s="3"/>
      <c r="E1930" s="4"/>
      <c r="F1930" s="4"/>
      <c r="G1930" s="4"/>
      <c r="I1930" s="5"/>
      <c r="J1930" s="32"/>
    </row>
    <row r="1931" s="2" customFormat="true" ht="30" hidden="false" customHeight="true" outlineLevel="0" collapsed="false">
      <c r="A1931" s="1"/>
      <c r="D1931" s="3"/>
      <c r="E1931" s="4"/>
      <c r="F1931" s="4"/>
      <c r="G1931" s="4"/>
      <c r="I1931" s="5"/>
      <c r="J1931" s="32"/>
    </row>
    <row r="1932" s="2" customFormat="true" ht="30" hidden="false" customHeight="true" outlineLevel="0" collapsed="false">
      <c r="A1932" s="1"/>
      <c r="D1932" s="3"/>
      <c r="E1932" s="4"/>
      <c r="F1932" s="4"/>
      <c r="G1932" s="4"/>
      <c r="I1932" s="5"/>
      <c r="J1932" s="32"/>
    </row>
    <row r="1933" s="2" customFormat="true" ht="30" hidden="false" customHeight="true" outlineLevel="0" collapsed="false">
      <c r="A1933" s="1"/>
      <c r="D1933" s="3"/>
      <c r="E1933" s="4"/>
      <c r="F1933" s="4"/>
      <c r="G1933" s="4"/>
      <c r="I1933" s="5"/>
      <c r="J1933" s="32"/>
    </row>
    <row r="1934" s="2" customFormat="true" ht="30" hidden="false" customHeight="true" outlineLevel="0" collapsed="false">
      <c r="A1934" s="1"/>
      <c r="D1934" s="3"/>
      <c r="E1934" s="4"/>
      <c r="F1934" s="4"/>
      <c r="G1934" s="4"/>
      <c r="I1934" s="5"/>
      <c r="J1934" s="32"/>
    </row>
    <row r="1935" s="2" customFormat="true" ht="30" hidden="false" customHeight="true" outlineLevel="0" collapsed="false">
      <c r="A1935" s="1"/>
      <c r="D1935" s="3"/>
      <c r="E1935" s="4"/>
      <c r="F1935" s="4"/>
      <c r="G1935" s="4"/>
      <c r="I1935" s="5"/>
      <c r="J1935" s="32"/>
    </row>
    <row r="1936" s="2" customFormat="true" ht="30" hidden="false" customHeight="true" outlineLevel="0" collapsed="false">
      <c r="A1936" s="1"/>
      <c r="D1936" s="3"/>
      <c r="E1936" s="4"/>
      <c r="F1936" s="4"/>
      <c r="G1936" s="4"/>
      <c r="I1936" s="5"/>
      <c r="J1936" s="32"/>
    </row>
    <row r="1937" s="2" customFormat="true" ht="27.9" hidden="false" customHeight="true" outlineLevel="0" collapsed="false">
      <c r="A1937" s="1"/>
      <c r="D1937" s="3"/>
      <c r="E1937" s="4"/>
      <c r="F1937" s="4"/>
      <c r="G1937" s="4"/>
      <c r="I1937" s="5"/>
      <c r="J1937" s="32"/>
    </row>
    <row r="1938" s="2" customFormat="true" ht="27.9" hidden="false" customHeight="true" outlineLevel="0" collapsed="false">
      <c r="A1938" s="1"/>
      <c r="D1938" s="3"/>
      <c r="E1938" s="4"/>
      <c r="F1938" s="4"/>
      <c r="G1938" s="4"/>
      <c r="I1938" s="5"/>
      <c r="J1938" s="32"/>
    </row>
    <row r="1939" s="2" customFormat="true" ht="27.9" hidden="false" customHeight="true" outlineLevel="0" collapsed="false">
      <c r="A1939" s="1"/>
      <c r="D1939" s="3"/>
      <c r="E1939" s="4"/>
      <c r="F1939" s="4"/>
      <c r="G1939" s="4"/>
      <c r="I1939" s="5"/>
      <c r="J1939" s="32"/>
    </row>
    <row r="1940" s="2" customFormat="true" ht="27.9" hidden="false" customHeight="true" outlineLevel="0" collapsed="false">
      <c r="A1940" s="1"/>
      <c r="D1940" s="3"/>
      <c r="E1940" s="4"/>
      <c r="F1940" s="4"/>
      <c r="G1940" s="4"/>
      <c r="I1940" s="5"/>
      <c r="J1940" s="32"/>
    </row>
    <row r="1941" s="2" customFormat="true" ht="27.9" hidden="false" customHeight="true" outlineLevel="0" collapsed="false">
      <c r="A1941" s="1"/>
      <c r="D1941" s="3"/>
      <c r="E1941" s="4"/>
      <c r="F1941" s="4"/>
      <c r="G1941" s="4"/>
      <c r="I1941" s="5"/>
      <c r="J1941" s="32"/>
    </row>
    <row r="1942" s="2" customFormat="true" ht="27.9" hidden="false" customHeight="true" outlineLevel="0" collapsed="false">
      <c r="A1942" s="1"/>
      <c r="D1942" s="3"/>
      <c r="E1942" s="4"/>
      <c r="F1942" s="4"/>
      <c r="G1942" s="4"/>
      <c r="I1942" s="5"/>
      <c r="J1942" s="32"/>
    </row>
    <row r="1943" s="2" customFormat="true" ht="27.9" hidden="false" customHeight="true" outlineLevel="0" collapsed="false">
      <c r="A1943" s="1"/>
      <c r="D1943" s="3"/>
      <c r="E1943" s="4"/>
      <c r="F1943" s="4"/>
      <c r="G1943" s="4"/>
      <c r="I1943" s="5"/>
      <c r="J1943" s="50"/>
    </row>
    <row r="1944" s="2" customFormat="true" ht="27.9" hidden="false" customHeight="true" outlineLevel="0" collapsed="false">
      <c r="A1944" s="1"/>
      <c r="D1944" s="3"/>
      <c r="E1944" s="4"/>
      <c r="F1944" s="4"/>
      <c r="G1944" s="4"/>
      <c r="I1944" s="5"/>
      <c r="J1944" s="32"/>
    </row>
    <row r="1945" s="2" customFormat="true" ht="27.9" hidden="false" customHeight="true" outlineLevel="0" collapsed="false">
      <c r="A1945" s="1"/>
      <c r="D1945" s="3"/>
      <c r="E1945" s="4"/>
      <c r="F1945" s="4"/>
      <c r="G1945" s="4"/>
      <c r="I1945" s="5"/>
      <c r="J1945" s="32"/>
    </row>
    <row r="1946" s="2" customFormat="true" ht="27.9" hidden="false" customHeight="true" outlineLevel="0" collapsed="false">
      <c r="A1946" s="1"/>
      <c r="D1946" s="3"/>
      <c r="E1946" s="4"/>
      <c r="F1946" s="4"/>
      <c r="G1946" s="4"/>
      <c r="I1946" s="5"/>
      <c r="J1946" s="32"/>
    </row>
    <row r="1947" s="2" customFormat="true" ht="27.9" hidden="false" customHeight="true" outlineLevel="0" collapsed="false">
      <c r="A1947" s="1"/>
      <c r="D1947" s="3"/>
      <c r="E1947" s="4"/>
      <c r="F1947" s="4"/>
      <c r="G1947" s="4"/>
      <c r="I1947" s="5"/>
      <c r="J1947" s="32"/>
    </row>
    <row r="1948" s="2" customFormat="true" ht="27.9" hidden="false" customHeight="true" outlineLevel="0" collapsed="false">
      <c r="A1948" s="1"/>
      <c r="D1948" s="3"/>
      <c r="E1948" s="4"/>
      <c r="F1948" s="4"/>
      <c r="G1948" s="4"/>
      <c r="I1948" s="5"/>
      <c r="J1948" s="32"/>
    </row>
    <row r="1949" s="2" customFormat="true" ht="27.9" hidden="false" customHeight="true" outlineLevel="0" collapsed="false">
      <c r="A1949" s="1"/>
      <c r="D1949" s="3"/>
      <c r="E1949" s="4"/>
      <c r="F1949" s="4"/>
      <c r="G1949" s="4"/>
      <c r="I1949" s="5"/>
      <c r="J1949" s="32"/>
    </row>
    <row r="1950" s="2" customFormat="true" ht="30" hidden="false" customHeight="true" outlineLevel="0" collapsed="false">
      <c r="A1950" s="1"/>
      <c r="D1950" s="3"/>
      <c r="E1950" s="4"/>
      <c r="F1950" s="4"/>
      <c r="G1950" s="4"/>
      <c r="I1950" s="5"/>
      <c r="J1950" s="32"/>
    </row>
    <row r="1951" s="2" customFormat="true" ht="30" hidden="false" customHeight="true" outlineLevel="0" collapsed="false">
      <c r="A1951" s="1"/>
      <c r="D1951" s="3"/>
      <c r="E1951" s="4"/>
      <c r="F1951" s="4"/>
      <c r="G1951" s="4"/>
      <c r="I1951" s="5"/>
      <c r="J1951" s="32"/>
    </row>
    <row r="1952" s="2" customFormat="true" ht="30" hidden="false" customHeight="true" outlineLevel="0" collapsed="false">
      <c r="A1952" s="1"/>
      <c r="D1952" s="3"/>
      <c r="E1952" s="4"/>
      <c r="F1952" s="4"/>
      <c r="G1952" s="4"/>
      <c r="I1952" s="5"/>
      <c r="J1952" s="32"/>
    </row>
    <row r="1953" s="2" customFormat="true" ht="30" hidden="false" customHeight="true" outlineLevel="0" collapsed="false">
      <c r="A1953" s="1"/>
      <c r="D1953" s="3"/>
      <c r="E1953" s="4"/>
      <c r="F1953" s="4"/>
      <c r="G1953" s="4"/>
      <c r="I1953" s="5"/>
      <c r="J1953" s="32"/>
    </row>
    <row r="1954" s="2" customFormat="true" ht="30" hidden="false" customHeight="true" outlineLevel="0" collapsed="false">
      <c r="A1954" s="1"/>
      <c r="D1954" s="3"/>
      <c r="E1954" s="4"/>
      <c r="F1954" s="4"/>
      <c r="G1954" s="4"/>
      <c r="I1954" s="5"/>
      <c r="J1954" s="32"/>
    </row>
    <row r="1955" s="2" customFormat="true" ht="30" hidden="false" customHeight="true" outlineLevel="0" collapsed="false">
      <c r="A1955" s="1"/>
      <c r="D1955" s="3"/>
      <c r="E1955" s="4"/>
      <c r="F1955" s="4"/>
      <c r="G1955" s="4"/>
      <c r="I1955" s="5"/>
      <c r="J1955" s="32"/>
    </row>
    <row r="1956" s="2" customFormat="true" ht="30" hidden="false" customHeight="true" outlineLevel="0" collapsed="false">
      <c r="A1956" s="1"/>
      <c r="D1956" s="3"/>
      <c r="E1956" s="4"/>
      <c r="F1956" s="4"/>
      <c r="G1956" s="4"/>
      <c r="I1956" s="5"/>
      <c r="J1956" s="32"/>
    </row>
    <row r="1957" s="2" customFormat="true" ht="30" hidden="false" customHeight="true" outlineLevel="0" collapsed="false">
      <c r="A1957" s="1"/>
      <c r="D1957" s="3"/>
      <c r="E1957" s="4"/>
      <c r="F1957" s="4"/>
      <c r="G1957" s="4"/>
      <c r="I1957" s="5"/>
      <c r="J1957" s="32"/>
    </row>
    <row r="1958" s="2" customFormat="true" ht="30" hidden="false" customHeight="true" outlineLevel="0" collapsed="false">
      <c r="A1958" s="1"/>
      <c r="D1958" s="3"/>
      <c r="E1958" s="4"/>
      <c r="F1958" s="4"/>
      <c r="G1958" s="4"/>
      <c r="I1958" s="5"/>
      <c r="J1958" s="32"/>
    </row>
    <row r="1959" s="2" customFormat="true" ht="30" hidden="false" customHeight="true" outlineLevel="0" collapsed="false">
      <c r="A1959" s="1"/>
      <c r="D1959" s="3"/>
      <c r="E1959" s="4"/>
      <c r="F1959" s="4"/>
      <c r="G1959" s="4"/>
      <c r="I1959" s="5"/>
      <c r="J1959" s="32"/>
    </row>
    <row r="1960" s="2" customFormat="true" ht="30" hidden="false" customHeight="true" outlineLevel="0" collapsed="false">
      <c r="A1960" s="1"/>
      <c r="D1960" s="3"/>
      <c r="E1960" s="4"/>
      <c r="F1960" s="4"/>
      <c r="G1960" s="4"/>
      <c r="I1960" s="5"/>
      <c r="J1960" s="32"/>
    </row>
    <row r="1961" s="2" customFormat="true" ht="30" hidden="false" customHeight="true" outlineLevel="0" collapsed="false">
      <c r="A1961" s="1"/>
      <c r="D1961" s="3"/>
      <c r="E1961" s="4"/>
      <c r="F1961" s="4"/>
      <c r="G1961" s="4"/>
      <c r="I1961" s="5"/>
      <c r="J1961" s="32"/>
    </row>
    <row r="1962" s="2" customFormat="true" ht="30" hidden="false" customHeight="true" outlineLevel="0" collapsed="false">
      <c r="A1962" s="1"/>
      <c r="D1962" s="3"/>
      <c r="E1962" s="4"/>
      <c r="F1962" s="4"/>
      <c r="G1962" s="4"/>
      <c r="I1962" s="5"/>
      <c r="J1962" s="32"/>
    </row>
    <row r="1963" s="2" customFormat="true" ht="30" hidden="false" customHeight="true" outlineLevel="0" collapsed="false">
      <c r="A1963" s="1"/>
      <c r="D1963" s="3"/>
      <c r="E1963" s="4"/>
      <c r="F1963" s="4"/>
      <c r="G1963" s="4"/>
      <c r="I1963" s="5"/>
      <c r="J1963" s="32"/>
    </row>
    <row r="1964" s="2" customFormat="true" ht="30" hidden="false" customHeight="true" outlineLevel="0" collapsed="false">
      <c r="A1964" s="1"/>
      <c r="D1964" s="3"/>
      <c r="E1964" s="4"/>
      <c r="F1964" s="4"/>
      <c r="G1964" s="4"/>
      <c r="I1964" s="5"/>
      <c r="J1964" s="32"/>
    </row>
    <row r="1965" s="2" customFormat="true" ht="30" hidden="false" customHeight="true" outlineLevel="0" collapsed="false">
      <c r="A1965" s="1"/>
      <c r="D1965" s="3"/>
      <c r="E1965" s="4"/>
      <c r="F1965" s="4"/>
      <c r="G1965" s="4"/>
      <c r="I1965" s="5"/>
      <c r="J1965" s="32"/>
    </row>
    <row r="1966" s="2" customFormat="true" ht="30" hidden="false" customHeight="true" outlineLevel="0" collapsed="false">
      <c r="A1966" s="1"/>
      <c r="D1966" s="3"/>
      <c r="E1966" s="4"/>
      <c r="F1966" s="4"/>
      <c r="G1966" s="4"/>
      <c r="I1966" s="5"/>
      <c r="J1966" s="32"/>
    </row>
    <row r="1967" s="2" customFormat="true" ht="30" hidden="false" customHeight="true" outlineLevel="0" collapsed="false">
      <c r="A1967" s="1"/>
      <c r="D1967" s="3"/>
      <c r="E1967" s="4"/>
      <c r="F1967" s="4"/>
      <c r="G1967" s="4"/>
      <c r="I1967" s="5"/>
      <c r="J1967" s="32"/>
    </row>
    <row r="1968" s="2" customFormat="true" ht="30" hidden="false" customHeight="true" outlineLevel="0" collapsed="false">
      <c r="A1968" s="1"/>
      <c r="D1968" s="3"/>
      <c r="E1968" s="4"/>
      <c r="F1968" s="4"/>
      <c r="G1968" s="4"/>
      <c r="I1968" s="5"/>
      <c r="J1968" s="32"/>
    </row>
    <row r="1969" s="2" customFormat="true" ht="30" hidden="false" customHeight="true" outlineLevel="0" collapsed="false">
      <c r="A1969" s="1"/>
      <c r="D1969" s="3"/>
      <c r="E1969" s="4"/>
      <c r="F1969" s="4"/>
      <c r="G1969" s="4"/>
      <c r="I1969" s="5"/>
      <c r="J1969" s="32"/>
    </row>
    <row r="1970" s="2" customFormat="true" ht="30" hidden="false" customHeight="true" outlineLevel="0" collapsed="false">
      <c r="A1970" s="1"/>
      <c r="D1970" s="3"/>
      <c r="E1970" s="4"/>
      <c r="F1970" s="4"/>
      <c r="G1970" s="4"/>
      <c r="I1970" s="5"/>
      <c r="J1970" s="13"/>
    </row>
    <row r="1971" s="2" customFormat="true" ht="30" hidden="false" customHeight="true" outlineLevel="0" collapsed="false">
      <c r="A1971" s="1"/>
      <c r="D1971" s="3"/>
      <c r="E1971" s="4"/>
      <c r="F1971" s="4"/>
      <c r="G1971" s="4"/>
      <c r="I1971" s="5"/>
      <c r="J1971" s="20"/>
    </row>
    <row r="1972" s="2" customFormat="true" ht="30" hidden="false" customHeight="true" outlineLevel="0" collapsed="false">
      <c r="A1972" s="1"/>
      <c r="D1972" s="3"/>
      <c r="E1972" s="4"/>
      <c r="F1972" s="4"/>
      <c r="G1972" s="4"/>
      <c r="I1972" s="5"/>
      <c r="J1972" s="32"/>
    </row>
    <row r="1973" s="2" customFormat="true" ht="30" hidden="false" customHeight="true" outlineLevel="0" collapsed="false">
      <c r="A1973" s="1"/>
      <c r="D1973" s="3"/>
      <c r="E1973" s="4"/>
      <c r="F1973" s="4"/>
      <c r="G1973" s="4"/>
      <c r="I1973" s="5"/>
      <c r="J1973" s="32"/>
    </row>
    <row r="1974" s="2" customFormat="true" ht="37.5" hidden="false" customHeight="true" outlineLevel="0" collapsed="false">
      <c r="A1974" s="1"/>
      <c r="D1974" s="3"/>
      <c r="E1974" s="4"/>
      <c r="F1974" s="4"/>
      <c r="G1974" s="4"/>
      <c r="I1974" s="5"/>
      <c r="J1974" s="32"/>
    </row>
    <row r="1975" s="2" customFormat="true" ht="36.75" hidden="false" customHeight="true" outlineLevel="0" collapsed="false">
      <c r="A1975" s="1"/>
      <c r="D1975" s="3"/>
      <c r="E1975" s="4"/>
      <c r="F1975" s="4"/>
      <c r="G1975" s="4"/>
      <c r="I1975" s="5"/>
      <c r="J1975" s="32"/>
    </row>
    <row r="1976" s="2" customFormat="true" ht="39" hidden="false" customHeight="true" outlineLevel="0" collapsed="false">
      <c r="A1976" s="1"/>
      <c r="D1976" s="3"/>
      <c r="E1976" s="4"/>
      <c r="F1976" s="4"/>
      <c r="G1976" s="4"/>
      <c r="I1976" s="5"/>
      <c r="J1976" s="32"/>
    </row>
    <row r="1977" s="2" customFormat="true" ht="30" hidden="false" customHeight="true" outlineLevel="0" collapsed="false">
      <c r="A1977" s="1"/>
      <c r="D1977" s="3"/>
      <c r="E1977" s="4"/>
      <c r="F1977" s="4"/>
      <c r="G1977" s="4"/>
      <c r="I1977" s="5"/>
      <c r="J1977" s="32"/>
    </row>
    <row r="1978" s="2" customFormat="true" ht="30" hidden="false" customHeight="true" outlineLevel="0" collapsed="false">
      <c r="A1978" s="1"/>
      <c r="D1978" s="3"/>
      <c r="E1978" s="4"/>
      <c r="F1978" s="4"/>
      <c r="G1978" s="4"/>
      <c r="I1978" s="5"/>
      <c r="J1978" s="32"/>
    </row>
    <row r="1979" s="2" customFormat="true" ht="30" hidden="false" customHeight="true" outlineLevel="0" collapsed="false">
      <c r="A1979" s="1"/>
      <c r="D1979" s="3"/>
      <c r="E1979" s="4"/>
      <c r="F1979" s="4"/>
      <c r="G1979" s="4"/>
      <c r="I1979" s="5"/>
      <c r="J1979" s="32"/>
    </row>
    <row r="1980" s="2" customFormat="true" ht="30" hidden="false" customHeight="true" outlineLevel="0" collapsed="false">
      <c r="A1980" s="1"/>
      <c r="D1980" s="3"/>
      <c r="E1980" s="4"/>
      <c r="F1980" s="4"/>
      <c r="G1980" s="4"/>
      <c r="I1980" s="5"/>
      <c r="J1980" s="32"/>
      <c r="K1980" s="7"/>
      <c r="L1980" s="7"/>
    </row>
    <row r="1981" s="2" customFormat="true" ht="30" hidden="false" customHeight="true" outlineLevel="0" collapsed="false">
      <c r="A1981" s="1"/>
      <c r="D1981" s="3"/>
      <c r="E1981" s="4"/>
      <c r="F1981" s="4"/>
      <c r="G1981" s="4"/>
      <c r="I1981" s="5"/>
      <c r="J1981" s="13"/>
      <c r="K1981" s="7"/>
      <c r="L1981" s="7"/>
    </row>
    <row r="1982" s="2" customFormat="true" ht="30" hidden="false" customHeight="true" outlineLevel="0" collapsed="false">
      <c r="A1982" s="1"/>
      <c r="D1982" s="3"/>
      <c r="E1982" s="4"/>
      <c r="F1982" s="4"/>
      <c r="G1982" s="4"/>
      <c r="I1982" s="5"/>
      <c r="J1982" s="20"/>
      <c r="K1982" s="7"/>
      <c r="L1982" s="7"/>
    </row>
    <row r="1983" s="2" customFormat="true" ht="30" hidden="false" customHeight="true" outlineLevel="0" collapsed="false">
      <c r="A1983" s="1"/>
      <c r="D1983" s="3"/>
      <c r="E1983" s="4"/>
      <c r="F1983" s="4"/>
      <c r="G1983" s="4"/>
      <c r="I1983" s="5"/>
      <c r="J1983" s="20"/>
      <c r="K1983" s="7"/>
      <c r="L1983" s="7"/>
    </row>
    <row r="1984" s="2" customFormat="true" ht="30" hidden="false" customHeight="true" outlineLevel="0" collapsed="false">
      <c r="A1984" s="1"/>
      <c r="D1984" s="3"/>
      <c r="E1984" s="4"/>
      <c r="F1984" s="4"/>
      <c r="G1984" s="4"/>
      <c r="I1984" s="5"/>
      <c r="J1984" s="20"/>
      <c r="K1984" s="7"/>
      <c r="L1984" s="7"/>
    </row>
    <row r="1985" s="2" customFormat="true" ht="30" hidden="false" customHeight="true" outlineLevel="0" collapsed="false">
      <c r="A1985" s="1"/>
      <c r="D1985" s="3"/>
      <c r="E1985" s="4"/>
      <c r="F1985" s="4"/>
      <c r="G1985" s="4"/>
      <c r="I1985" s="5"/>
      <c r="J1985" s="6"/>
      <c r="K1985" s="7"/>
      <c r="L1985" s="7"/>
    </row>
    <row r="1986" s="2" customFormat="true" ht="27.9" hidden="false" customHeight="true" outlineLevel="0" collapsed="false">
      <c r="A1986" s="1"/>
      <c r="D1986" s="3"/>
      <c r="E1986" s="4"/>
      <c r="F1986" s="4"/>
      <c r="G1986" s="4"/>
      <c r="I1986" s="5"/>
      <c r="J1986" s="6"/>
      <c r="K1986" s="7"/>
      <c r="L1986" s="7"/>
    </row>
    <row r="1987" s="2" customFormat="true" ht="27.9" hidden="false" customHeight="true" outlineLevel="0" collapsed="false">
      <c r="A1987" s="1"/>
      <c r="D1987" s="3"/>
      <c r="E1987" s="4"/>
      <c r="F1987" s="4"/>
      <c r="G1987" s="4"/>
      <c r="I1987" s="5"/>
      <c r="J1987" s="6"/>
      <c r="K1987" s="7"/>
      <c r="L1987" s="7"/>
    </row>
    <row r="1988" s="2" customFormat="true" ht="27.9" hidden="false" customHeight="true" outlineLevel="0" collapsed="false">
      <c r="A1988" s="1"/>
      <c r="D1988" s="3"/>
      <c r="E1988" s="4"/>
      <c r="F1988" s="4"/>
      <c r="G1988" s="4"/>
      <c r="I1988" s="5"/>
      <c r="J1988" s="6"/>
      <c r="K1988" s="7"/>
      <c r="L1988" s="7"/>
    </row>
    <row r="1989" s="2" customFormat="true" ht="27.9" hidden="false" customHeight="true" outlineLevel="0" collapsed="false">
      <c r="A1989" s="1"/>
      <c r="D1989" s="3"/>
      <c r="E1989" s="4"/>
      <c r="F1989" s="4"/>
      <c r="G1989" s="4"/>
      <c r="I1989" s="5"/>
      <c r="J1989" s="6"/>
      <c r="K1989" s="7"/>
      <c r="L1989" s="7"/>
    </row>
    <row r="1990" s="2" customFormat="true" ht="27.9" hidden="false" customHeight="true" outlineLevel="0" collapsed="false">
      <c r="A1990" s="1"/>
      <c r="D1990" s="3"/>
      <c r="E1990" s="4"/>
      <c r="F1990" s="4"/>
      <c r="G1990" s="4"/>
      <c r="I1990" s="5"/>
      <c r="J1990" s="6"/>
      <c r="K1990" s="7"/>
      <c r="L1990" s="7"/>
    </row>
    <row r="1991" s="2" customFormat="true" ht="27.9" hidden="false" customHeight="true" outlineLevel="0" collapsed="false">
      <c r="A1991" s="1"/>
      <c r="D1991" s="3"/>
      <c r="E1991" s="4"/>
      <c r="F1991" s="4"/>
      <c r="G1991" s="4"/>
      <c r="I1991" s="5"/>
      <c r="J1991" s="6"/>
      <c r="K1991" s="7"/>
      <c r="L1991" s="7"/>
    </row>
    <row r="1992" s="2" customFormat="true" ht="27.9" hidden="false" customHeight="true" outlineLevel="0" collapsed="false">
      <c r="A1992" s="1"/>
      <c r="D1992" s="3"/>
      <c r="E1992" s="4"/>
      <c r="F1992" s="4"/>
      <c r="G1992" s="4"/>
      <c r="I1992" s="5"/>
      <c r="J1992" s="6"/>
      <c r="K1992" s="7"/>
      <c r="L1992" s="7"/>
    </row>
    <row r="1993" s="2" customFormat="true" ht="27.9" hidden="false" customHeight="true" outlineLevel="0" collapsed="false">
      <c r="A1993" s="1"/>
      <c r="D1993" s="3"/>
      <c r="E1993" s="4"/>
      <c r="F1993" s="4"/>
      <c r="G1993" s="4"/>
      <c r="I1993" s="5"/>
      <c r="J1993" s="6"/>
      <c r="K1993" s="7"/>
      <c r="L1993" s="7"/>
    </row>
    <row r="1994" s="2" customFormat="true" ht="27.9" hidden="false" customHeight="true" outlineLevel="0" collapsed="false">
      <c r="A1994" s="1"/>
      <c r="D1994" s="3"/>
      <c r="E1994" s="4"/>
      <c r="F1994" s="4"/>
      <c r="G1994" s="4"/>
      <c r="I1994" s="5"/>
      <c r="J1994" s="6"/>
      <c r="K1994" s="7"/>
      <c r="L1994" s="7"/>
    </row>
    <row r="1995" s="2" customFormat="true" ht="27.9" hidden="false" customHeight="true" outlineLevel="0" collapsed="false">
      <c r="A1995" s="1"/>
      <c r="D1995" s="3"/>
      <c r="E1995" s="4"/>
      <c r="F1995" s="4"/>
      <c r="G1995" s="4"/>
      <c r="I1995" s="5"/>
      <c r="J1995" s="6"/>
      <c r="K1995" s="7"/>
      <c r="L1995" s="7"/>
    </row>
    <row r="1996" s="2" customFormat="true" ht="27.9" hidden="false" customHeight="true" outlineLevel="0" collapsed="false">
      <c r="A1996" s="1"/>
      <c r="D1996" s="3"/>
      <c r="E1996" s="4"/>
      <c r="F1996" s="4"/>
      <c r="G1996" s="4"/>
      <c r="I1996" s="5"/>
      <c r="J1996" s="6"/>
      <c r="K1996" s="7"/>
      <c r="L1996" s="7"/>
    </row>
    <row r="1997" s="2" customFormat="true" ht="27.9" hidden="false" customHeight="true" outlineLevel="0" collapsed="false">
      <c r="A1997" s="1"/>
      <c r="D1997" s="3"/>
      <c r="E1997" s="4"/>
      <c r="F1997" s="4"/>
      <c r="G1997" s="4"/>
      <c r="I1997" s="5"/>
      <c r="J1997" s="6"/>
      <c r="K1997" s="7"/>
      <c r="L1997" s="7"/>
    </row>
    <row r="1998" s="2" customFormat="true" ht="27.9" hidden="false" customHeight="true" outlineLevel="0" collapsed="false">
      <c r="A1998" s="1"/>
      <c r="D1998" s="3"/>
      <c r="E1998" s="4"/>
      <c r="F1998" s="4"/>
      <c r="G1998" s="4"/>
      <c r="I1998" s="5"/>
      <c r="J1998" s="6"/>
      <c r="K1998" s="7"/>
      <c r="L1998" s="7"/>
    </row>
    <row r="1999" s="2" customFormat="true" ht="27.9" hidden="false" customHeight="true" outlineLevel="0" collapsed="false">
      <c r="A1999" s="1"/>
      <c r="D1999" s="3"/>
      <c r="E1999" s="4"/>
      <c r="F1999" s="4"/>
      <c r="G1999" s="4"/>
      <c r="I1999" s="5"/>
      <c r="J1999" s="6"/>
      <c r="K1999" s="7"/>
      <c r="L1999" s="7"/>
    </row>
    <row r="2000" s="2" customFormat="true" ht="27.9" hidden="false" customHeight="true" outlineLevel="0" collapsed="false">
      <c r="A2000" s="1"/>
      <c r="D2000" s="3"/>
      <c r="E2000" s="4"/>
      <c r="F2000" s="4"/>
      <c r="G2000" s="4"/>
      <c r="I2000" s="5"/>
      <c r="J2000" s="6"/>
      <c r="K2000" s="7"/>
      <c r="L2000" s="7"/>
    </row>
    <row r="2001" s="2" customFormat="true" ht="27.9" hidden="false" customHeight="true" outlineLevel="0" collapsed="false">
      <c r="A2001" s="1"/>
      <c r="D2001" s="3"/>
      <c r="E2001" s="4"/>
      <c r="F2001" s="4"/>
      <c r="G2001" s="4"/>
      <c r="I2001" s="5"/>
      <c r="J2001" s="6"/>
      <c r="K2001" s="7"/>
      <c r="L2001" s="7"/>
    </row>
    <row r="2002" s="2" customFormat="true" ht="27.9" hidden="false" customHeight="true" outlineLevel="0" collapsed="false">
      <c r="A2002" s="1"/>
      <c r="D2002" s="3"/>
      <c r="E2002" s="4"/>
      <c r="F2002" s="4"/>
      <c r="G2002" s="4"/>
      <c r="I2002" s="5"/>
      <c r="J2002" s="6"/>
      <c r="K2002" s="7"/>
      <c r="L2002" s="7"/>
    </row>
    <row r="2003" s="2" customFormat="true" ht="27.9" hidden="false" customHeight="true" outlineLevel="0" collapsed="false">
      <c r="A2003" s="1"/>
      <c r="D2003" s="3"/>
      <c r="E2003" s="4"/>
      <c r="F2003" s="4"/>
      <c r="G2003" s="4"/>
      <c r="I2003" s="5"/>
      <c r="J2003" s="6"/>
      <c r="K2003" s="7"/>
      <c r="L2003" s="7"/>
    </row>
    <row r="2004" s="2" customFormat="true" ht="27.9" hidden="false" customHeight="true" outlineLevel="0" collapsed="false">
      <c r="A2004" s="1"/>
      <c r="D2004" s="3"/>
      <c r="E2004" s="4"/>
      <c r="F2004" s="4"/>
      <c r="G2004" s="4"/>
      <c r="I2004" s="5"/>
      <c r="J2004" s="6"/>
      <c r="K2004" s="7"/>
      <c r="L2004" s="7"/>
    </row>
    <row r="2005" s="2" customFormat="true" ht="27.9" hidden="false" customHeight="true" outlineLevel="0" collapsed="false">
      <c r="A2005" s="1"/>
      <c r="D2005" s="3"/>
      <c r="E2005" s="4"/>
      <c r="F2005" s="4"/>
      <c r="G2005" s="4"/>
      <c r="I2005" s="5"/>
      <c r="J2005" s="6"/>
      <c r="K2005" s="7"/>
      <c r="L2005" s="7"/>
    </row>
    <row r="2006" s="2" customFormat="true" ht="30" hidden="false" customHeight="true" outlineLevel="0" collapsed="false">
      <c r="A2006" s="1"/>
      <c r="D2006" s="3"/>
      <c r="E2006" s="4"/>
      <c r="F2006" s="4"/>
      <c r="G2006" s="4"/>
      <c r="I2006" s="5"/>
      <c r="J2006" s="6"/>
      <c r="K2006" s="7"/>
      <c r="L2006" s="7"/>
    </row>
    <row r="2007" s="2" customFormat="true" ht="30" hidden="false" customHeight="true" outlineLevel="0" collapsed="false">
      <c r="A2007" s="1"/>
      <c r="D2007" s="3"/>
      <c r="E2007" s="4"/>
      <c r="F2007" s="4"/>
      <c r="G2007" s="4"/>
      <c r="I2007" s="5"/>
      <c r="J2007" s="6"/>
      <c r="K2007" s="7"/>
      <c r="L2007" s="7"/>
    </row>
    <row r="2008" s="2" customFormat="true" ht="30" hidden="false" customHeight="true" outlineLevel="0" collapsed="false">
      <c r="A2008" s="1"/>
      <c r="D2008" s="3"/>
      <c r="E2008" s="4"/>
      <c r="F2008" s="4"/>
      <c r="G2008" s="4"/>
      <c r="I2008" s="5"/>
      <c r="J2008" s="6"/>
      <c r="K2008" s="7"/>
      <c r="L2008" s="7"/>
    </row>
    <row r="2009" s="2" customFormat="true" ht="30" hidden="false" customHeight="true" outlineLevel="0" collapsed="false">
      <c r="A2009" s="1"/>
      <c r="D2009" s="3"/>
      <c r="E2009" s="4"/>
      <c r="F2009" s="4"/>
      <c r="G2009" s="4"/>
      <c r="I2009" s="5"/>
      <c r="J2009" s="6"/>
      <c r="K2009" s="7"/>
      <c r="L2009" s="7"/>
    </row>
    <row r="2010" s="2" customFormat="true" ht="30" hidden="false" customHeight="true" outlineLevel="0" collapsed="false">
      <c r="A2010" s="1"/>
      <c r="D2010" s="3"/>
      <c r="E2010" s="4"/>
      <c r="F2010" s="4"/>
      <c r="G2010" s="4"/>
      <c r="I2010" s="5"/>
      <c r="J2010" s="6"/>
      <c r="K2010" s="7"/>
      <c r="L2010" s="7"/>
    </row>
    <row r="2011" s="2" customFormat="true" ht="30" hidden="false" customHeight="true" outlineLevel="0" collapsed="false">
      <c r="A2011" s="1"/>
      <c r="D2011" s="3"/>
      <c r="E2011" s="4"/>
      <c r="F2011" s="4"/>
      <c r="G2011" s="4"/>
      <c r="I2011" s="5"/>
      <c r="J2011" s="6"/>
      <c r="K2011" s="7"/>
      <c r="L2011" s="7"/>
    </row>
    <row r="2012" s="2" customFormat="true" ht="30" hidden="false" customHeight="true" outlineLevel="0" collapsed="false">
      <c r="A2012" s="1"/>
      <c r="D2012" s="3"/>
      <c r="E2012" s="4"/>
      <c r="F2012" s="4"/>
      <c r="G2012" s="4"/>
      <c r="I2012" s="5"/>
      <c r="J2012" s="6"/>
      <c r="K2012" s="7"/>
      <c r="L2012" s="7"/>
    </row>
    <row r="2013" s="2" customFormat="true" ht="30" hidden="false" customHeight="true" outlineLevel="0" collapsed="false">
      <c r="A2013" s="1"/>
      <c r="D2013" s="3"/>
      <c r="E2013" s="4"/>
      <c r="F2013" s="4"/>
      <c r="G2013" s="4"/>
      <c r="I2013" s="5"/>
      <c r="J2013" s="6"/>
      <c r="K2013" s="7"/>
      <c r="L2013" s="7"/>
    </row>
    <row r="2014" s="2" customFormat="true" ht="30" hidden="false" customHeight="true" outlineLevel="0" collapsed="false">
      <c r="A2014" s="1"/>
      <c r="D2014" s="3"/>
      <c r="E2014" s="4"/>
      <c r="F2014" s="4"/>
      <c r="G2014" s="4"/>
      <c r="I2014" s="5"/>
      <c r="J2014" s="6"/>
      <c r="K2014" s="7"/>
      <c r="L2014" s="7"/>
    </row>
    <row r="2015" s="2" customFormat="true" ht="30" hidden="false" customHeight="true" outlineLevel="0" collapsed="false">
      <c r="A2015" s="1"/>
      <c r="D2015" s="3"/>
      <c r="E2015" s="4"/>
      <c r="F2015" s="4"/>
      <c r="G2015" s="4"/>
      <c r="I2015" s="5"/>
      <c r="J2015" s="6"/>
      <c r="K2015" s="7"/>
      <c r="L2015" s="7"/>
    </row>
    <row r="2016" s="2" customFormat="true" ht="30" hidden="false" customHeight="true" outlineLevel="0" collapsed="false">
      <c r="A2016" s="1"/>
      <c r="D2016" s="3"/>
      <c r="E2016" s="4"/>
      <c r="F2016" s="4"/>
      <c r="G2016" s="4"/>
      <c r="I2016" s="5"/>
      <c r="J2016" s="6"/>
      <c r="K2016" s="7"/>
      <c r="L2016" s="7"/>
    </row>
    <row r="2017" s="2" customFormat="true" ht="30" hidden="false" customHeight="true" outlineLevel="0" collapsed="false">
      <c r="A2017" s="1"/>
      <c r="D2017" s="3"/>
      <c r="E2017" s="4"/>
      <c r="F2017" s="4"/>
      <c r="G2017" s="4"/>
      <c r="I2017" s="5"/>
      <c r="J2017" s="6"/>
      <c r="K2017" s="7"/>
      <c r="L2017" s="7"/>
    </row>
    <row r="2018" s="2" customFormat="true" ht="30" hidden="false" customHeight="true" outlineLevel="0" collapsed="false">
      <c r="A2018" s="1"/>
      <c r="D2018" s="3"/>
      <c r="E2018" s="4"/>
      <c r="F2018" s="4"/>
      <c r="G2018" s="4"/>
      <c r="I2018" s="5"/>
      <c r="J2018" s="6"/>
      <c r="K2018" s="7"/>
      <c r="L2018" s="7"/>
    </row>
    <row r="2019" s="2" customFormat="true" ht="30" hidden="false" customHeight="true" outlineLevel="0" collapsed="false">
      <c r="A2019" s="1"/>
      <c r="D2019" s="3"/>
      <c r="E2019" s="4"/>
      <c r="F2019" s="4"/>
      <c r="G2019" s="4"/>
      <c r="I2019" s="5"/>
      <c r="J2019" s="6"/>
      <c r="K2019" s="7"/>
      <c r="L2019" s="7"/>
    </row>
    <row r="2020" s="2" customFormat="true" ht="30" hidden="false" customHeight="true" outlineLevel="0" collapsed="false">
      <c r="A2020" s="1"/>
      <c r="D2020" s="3"/>
      <c r="E2020" s="4"/>
      <c r="F2020" s="4"/>
      <c r="G2020" s="4"/>
      <c r="I2020" s="5"/>
      <c r="J2020" s="6"/>
      <c r="K2020" s="7"/>
      <c r="L2020" s="7"/>
    </row>
    <row r="2021" s="2" customFormat="true" ht="30" hidden="false" customHeight="true" outlineLevel="0" collapsed="false">
      <c r="A2021" s="1"/>
      <c r="D2021" s="3"/>
      <c r="E2021" s="4"/>
      <c r="F2021" s="4"/>
      <c r="G2021" s="4"/>
      <c r="I2021" s="5"/>
      <c r="J2021" s="6"/>
      <c r="K2021" s="7"/>
      <c r="L2021" s="7"/>
    </row>
    <row r="2022" s="2" customFormat="true" ht="30" hidden="false" customHeight="true" outlineLevel="0" collapsed="false">
      <c r="A2022" s="1"/>
      <c r="D2022" s="3"/>
      <c r="E2022" s="4"/>
      <c r="F2022" s="4"/>
      <c r="G2022" s="4"/>
      <c r="I2022" s="5"/>
      <c r="J2022" s="6"/>
      <c r="K2022" s="7"/>
      <c r="L2022" s="7"/>
    </row>
    <row r="2023" s="2" customFormat="true" ht="30" hidden="false" customHeight="true" outlineLevel="0" collapsed="false">
      <c r="A2023" s="1"/>
      <c r="D2023" s="3"/>
      <c r="E2023" s="4"/>
      <c r="F2023" s="4"/>
      <c r="G2023" s="4"/>
      <c r="I2023" s="5"/>
      <c r="J2023" s="6"/>
      <c r="K2023" s="7"/>
      <c r="L2023" s="7"/>
    </row>
    <row r="2024" s="2" customFormat="true" ht="30" hidden="false" customHeight="true" outlineLevel="0" collapsed="false">
      <c r="A2024" s="1"/>
      <c r="D2024" s="3"/>
      <c r="E2024" s="4"/>
      <c r="F2024" s="4"/>
      <c r="G2024" s="4"/>
      <c r="I2024" s="5"/>
      <c r="J2024" s="6"/>
      <c r="K2024" s="7"/>
      <c r="L2024" s="7"/>
    </row>
    <row r="2025" s="2" customFormat="true" ht="30" hidden="false" customHeight="true" outlineLevel="0" collapsed="false">
      <c r="A2025" s="1"/>
      <c r="D2025" s="3"/>
      <c r="E2025" s="4"/>
      <c r="F2025" s="4"/>
      <c r="G2025" s="4"/>
      <c r="I2025" s="5"/>
      <c r="J2025" s="6"/>
      <c r="K2025" s="7"/>
      <c r="L2025" s="7"/>
    </row>
    <row r="2026" s="2" customFormat="true" ht="30" hidden="false" customHeight="true" outlineLevel="0" collapsed="false">
      <c r="A2026" s="1"/>
      <c r="D2026" s="3"/>
      <c r="E2026" s="4"/>
      <c r="F2026" s="4"/>
      <c r="G2026" s="4"/>
      <c r="I2026" s="5"/>
      <c r="J2026" s="6"/>
      <c r="K2026" s="7"/>
      <c r="L2026" s="7"/>
    </row>
    <row r="2027" s="2" customFormat="true" ht="30" hidden="false" customHeight="true" outlineLevel="0" collapsed="false">
      <c r="A2027" s="1"/>
      <c r="D2027" s="3"/>
      <c r="E2027" s="4"/>
      <c r="F2027" s="4"/>
      <c r="G2027" s="4"/>
      <c r="I2027" s="5"/>
      <c r="J2027" s="6"/>
      <c r="K2027" s="7"/>
      <c r="L2027" s="7"/>
    </row>
    <row r="2028" s="2" customFormat="true" ht="30" hidden="false" customHeight="true" outlineLevel="0" collapsed="false">
      <c r="A2028" s="1"/>
      <c r="D2028" s="3"/>
      <c r="E2028" s="4"/>
      <c r="F2028" s="4"/>
      <c r="G2028" s="4"/>
      <c r="I2028" s="5"/>
      <c r="J2028" s="6"/>
      <c r="K2028" s="7"/>
      <c r="L2028" s="7"/>
    </row>
    <row r="2029" s="2" customFormat="true" ht="30" hidden="false" customHeight="true" outlineLevel="0" collapsed="false">
      <c r="A2029" s="1"/>
      <c r="D2029" s="3"/>
      <c r="E2029" s="4"/>
      <c r="F2029" s="4"/>
      <c r="G2029" s="4"/>
      <c r="I2029" s="5"/>
      <c r="J2029" s="6"/>
      <c r="K2029" s="7"/>
      <c r="L2029" s="7"/>
    </row>
    <row r="2030" s="2" customFormat="true" ht="30" hidden="false" customHeight="true" outlineLevel="0" collapsed="false">
      <c r="A2030" s="1"/>
      <c r="D2030" s="3"/>
      <c r="E2030" s="4"/>
      <c r="F2030" s="4"/>
      <c r="G2030" s="4"/>
      <c r="I2030" s="5"/>
      <c r="J2030" s="6"/>
      <c r="K2030" s="7"/>
      <c r="L2030" s="7"/>
    </row>
    <row r="2031" s="2" customFormat="true" ht="30" hidden="false" customHeight="true" outlineLevel="0" collapsed="false">
      <c r="A2031" s="1"/>
      <c r="D2031" s="3"/>
      <c r="E2031" s="4"/>
      <c r="F2031" s="4"/>
      <c r="G2031" s="4"/>
      <c r="I2031" s="5"/>
      <c r="J2031" s="6"/>
      <c r="K2031" s="7"/>
      <c r="L2031" s="7"/>
    </row>
    <row r="2032" s="2" customFormat="true" ht="30" hidden="false" customHeight="true" outlineLevel="0" collapsed="false">
      <c r="A2032" s="1"/>
      <c r="D2032" s="3"/>
      <c r="E2032" s="4"/>
      <c r="F2032" s="4"/>
      <c r="G2032" s="4"/>
      <c r="I2032" s="5"/>
      <c r="J2032" s="6"/>
      <c r="K2032" s="7"/>
      <c r="L2032" s="7"/>
    </row>
    <row r="2033" s="2" customFormat="true" ht="30" hidden="false" customHeight="true" outlineLevel="0" collapsed="false">
      <c r="A2033" s="1"/>
      <c r="D2033" s="3"/>
      <c r="E2033" s="4"/>
      <c r="F2033" s="4"/>
      <c r="G2033" s="4"/>
      <c r="I2033" s="5"/>
      <c r="J2033" s="6"/>
      <c r="K2033" s="7"/>
      <c r="L2033" s="7"/>
    </row>
    <row r="2034" s="2" customFormat="true" ht="30" hidden="false" customHeight="true" outlineLevel="0" collapsed="false">
      <c r="A2034" s="1"/>
      <c r="D2034" s="3"/>
      <c r="E2034" s="4"/>
      <c r="F2034" s="4"/>
      <c r="G2034" s="4"/>
      <c r="I2034" s="5"/>
      <c r="J2034" s="6"/>
      <c r="K2034" s="7"/>
      <c r="L2034" s="7"/>
    </row>
    <row r="2035" s="2" customFormat="true" ht="30" hidden="false" customHeight="true" outlineLevel="0" collapsed="false">
      <c r="A2035" s="1"/>
      <c r="D2035" s="3"/>
      <c r="E2035" s="4"/>
      <c r="F2035" s="4"/>
      <c r="G2035" s="4"/>
      <c r="I2035" s="5"/>
      <c r="J2035" s="6"/>
      <c r="K2035" s="7"/>
      <c r="L2035" s="7"/>
    </row>
    <row r="2036" s="2" customFormat="true" ht="30" hidden="false" customHeight="true" outlineLevel="0" collapsed="false">
      <c r="A2036" s="1"/>
      <c r="D2036" s="3"/>
      <c r="E2036" s="4"/>
      <c r="F2036" s="4"/>
      <c r="G2036" s="4"/>
      <c r="I2036" s="5"/>
      <c r="J2036" s="6"/>
      <c r="K2036" s="7"/>
      <c r="L2036" s="7"/>
    </row>
    <row r="2037" s="2" customFormat="true" ht="30" hidden="false" customHeight="true" outlineLevel="0" collapsed="false">
      <c r="A2037" s="1"/>
      <c r="D2037" s="3"/>
      <c r="E2037" s="4"/>
      <c r="F2037" s="4"/>
      <c r="G2037" s="4"/>
      <c r="I2037" s="5"/>
      <c r="J2037" s="6"/>
      <c r="K2037" s="7"/>
      <c r="L2037" s="7"/>
    </row>
    <row r="2038" s="2" customFormat="true" ht="30" hidden="false" customHeight="true" outlineLevel="0" collapsed="false">
      <c r="A2038" s="1"/>
      <c r="D2038" s="3"/>
      <c r="E2038" s="4"/>
      <c r="F2038" s="4"/>
      <c r="G2038" s="4"/>
      <c r="I2038" s="5"/>
      <c r="J2038" s="6"/>
      <c r="K2038" s="7"/>
      <c r="L2038" s="7"/>
    </row>
    <row r="2039" s="2" customFormat="true" ht="30" hidden="false" customHeight="true" outlineLevel="0" collapsed="false">
      <c r="A2039" s="1"/>
      <c r="D2039" s="3"/>
      <c r="E2039" s="4"/>
      <c r="F2039" s="4"/>
      <c r="G2039" s="4"/>
      <c r="I2039" s="5"/>
      <c r="J2039" s="6"/>
      <c r="K2039" s="7"/>
      <c r="L2039" s="7"/>
    </row>
    <row r="2040" s="2" customFormat="true" ht="30" hidden="false" customHeight="true" outlineLevel="0" collapsed="false">
      <c r="A2040" s="1"/>
      <c r="D2040" s="3"/>
      <c r="E2040" s="4"/>
      <c r="F2040" s="4"/>
      <c r="G2040" s="4"/>
      <c r="I2040" s="5"/>
      <c r="J2040" s="6"/>
      <c r="K2040" s="7"/>
      <c r="L2040" s="7"/>
    </row>
    <row r="2041" s="2" customFormat="true" ht="30" hidden="false" customHeight="true" outlineLevel="0" collapsed="false">
      <c r="A2041" s="1"/>
      <c r="D2041" s="3"/>
      <c r="E2041" s="4"/>
      <c r="F2041" s="4"/>
      <c r="G2041" s="4"/>
      <c r="I2041" s="5"/>
      <c r="J2041" s="6"/>
      <c r="K2041" s="7"/>
      <c r="L2041" s="7"/>
    </row>
    <row r="2042" s="2" customFormat="true" ht="30" hidden="false" customHeight="true" outlineLevel="0" collapsed="false">
      <c r="A2042" s="1"/>
      <c r="D2042" s="3"/>
      <c r="E2042" s="4"/>
      <c r="F2042" s="4"/>
      <c r="G2042" s="4"/>
      <c r="I2042" s="5"/>
      <c r="J2042" s="6"/>
      <c r="K2042" s="7"/>
      <c r="L2042" s="7"/>
    </row>
    <row r="2043" s="2" customFormat="true" ht="30" hidden="false" customHeight="true" outlineLevel="0" collapsed="false">
      <c r="A2043" s="1"/>
      <c r="D2043" s="3"/>
      <c r="E2043" s="4"/>
      <c r="F2043" s="4"/>
      <c r="G2043" s="4"/>
      <c r="I2043" s="5"/>
      <c r="J2043" s="6"/>
      <c r="K2043" s="7"/>
      <c r="L2043" s="7"/>
    </row>
    <row r="2044" s="2" customFormat="true" ht="30" hidden="false" customHeight="true" outlineLevel="0" collapsed="false">
      <c r="A2044" s="1"/>
      <c r="D2044" s="3"/>
      <c r="E2044" s="4"/>
      <c r="F2044" s="4"/>
      <c r="G2044" s="4"/>
      <c r="I2044" s="5"/>
      <c r="J2044" s="6"/>
      <c r="K2044" s="7"/>
      <c r="L2044" s="7"/>
    </row>
    <row r="2045" s="2" customFormat="true" ht="30" hidden="false" customHeight="true" outlineLevel="0" collapsed="false">
      <c r="A2045" s="1"/>
      <c r="D2045" s="3"/>
      <c r="E2045" s="4"/>
      <c r="F2045" s="4"/>
      <c r="G2045" s="4"/>
      <c r="I2045" s="5"/>
      <c r="J2045" s="6"/>
      <c r="K2045" s="7"/>
      <c r="L2045" s="7"/>
    </row>
    <row r="2046" s="2" customFormat="true" ht="30" hidden="false" customHeight="true" outlineLevel="0" collapsed="false">
      <c r="A2046" s="1"/>
      <c r="D2046" s="3"/>
      <c r="E2046" s="4"/>
      <c r="F2046" s="4"/>
      <c r="G2046" s="4"/>
      <c r="I2046" s="5"/>
      <c r="J2046" s="6"/>
      <c r="K2046" s="7"/>
      <c r="L2046" s="7"/>
    </row>
    <row r="2047" s="2" customFormat="true" ht="30" hidden="false" customHeight="true" outlineLevel="0" collapsed="false">
      <c r="A2047" s="1"/>
      <c r="D2047" s="3"/>
      <c r="E2047" s="4"/>
      <c r="F2047" s="4"/>
      <c r="G2047" s="4"/>
      <c r="I2047" s="5"/>
      <c r="J2047" s="6"/>
      <c r="K2047" s="7"/>
      <c r="L2047" s="7"/>
    </row>
    <row r="2048" s="2" customFormat="true" ht="30" hidden="false" customHeight="true" outlineLevel="0" collapsed="false">
      <c r="A2048" s="1"/>
      <c r="D2048" s="3"/>
      <c r="E2048" s="4"/>
      <c r="F2048" s="4"/>
      <c r="G2048" s="4"/>
      <c r="I2048" s="5"/>
      <c r="J2048" s="6"/>
      <c r="K2048" s="7"/>
      <c r="L2048" s="7"/>
    </row>
    <row r="2049" s="2" customFormat="true" ht="30" hidden="false" customHeight="true" outlineLevel="0" collapsed="false">
      <c r="A2049" s="1"/>
      <c r="D2049" s="3"/>
      <c r="E2049" s="4"/>
      <c r="F2049" s="4"/>
      <c r="G2049" s="4"/>
      <c r="I2049" s="5"/>
      <c r="J2049" s="6"/>
      <c r="K2049" s="7"/>
      <c r="L2049" s="7"/>
    </row>
    <row r="2050" s="2" customFormat="true" ht="30" hidden="false" customHeight="true" outlineLevel="0" collapsed="false">
      <c r="A2050" s="1"/>
      <c r="D2050" s="3"/>
      <c r="E2050" s="4"/>
      <c r="F2050" s="4"/>
      <c r="G2050" s="4"/>
      <c r="I2050" s="5"/>
      <c r="J2050" s="6"/>
      <c r="K2050" s="7"/>
      <c r="L2050" s="7"/>
    </row>
    <row r="2051" s="2" customFormat="true" ht="30" hidden="false" customHeight="true" outlineLevel="0" collapsed="false">
      <c r="A2051" s="1"/>
      <c r="D2051" s="3"/>
      <c r="E2051" s="4"/>
      <c r="F2051" s="4"/>
      <c r="G2051" s="4"/>
      <c r="I2051" s="5"/>
      <c r="J2051" s="6"/>
      <c r="K2051" s="7"/>
      <c r="L2051" s="7"/>
    </row>
    <row r="2052" s="2" customFormat="true" ht="30" hidden="false" customHeight="true" outlineLevel="0" collapsed="false">
      <c r="A2052" s="1"/>
      <c r="D2052" s="3"/>
      <c r="E2052" s="4"/>
      <c r="F2052" s="4"/>
      <c r="G2052" s="4"/>
      <c r="I2052" s="5"/>
      <c r="J2052" s="6"/>
      <c r="K2052" s="7"/>
      <c r="L2052" s="7"/>
    </row>
    <row r="2053" s="2" customFormat="true" ht="30" hidden="false" customHeight="true" outlineLevel="0" collapsed="false">
      <c r="A2053" s="1"/>
      <c r="D2053" s="3"/>
      <c r="E2053" s="4"/>
      <c r="F2053" s="4"/>
      <c r="G2053" s="4"/>
      <c r="I2053" s="5"/>
      <c r="J2053" s="6"/>
      <c r="K2053" s="7"/>
      <c r="L2053" s="7"/>
    </row>
    <row r="2054" s="2" customFormat="true" ht="30" hidden="false" customHeight="true" outlineLevel="0" collapsed="false">
      <c r="A2054" s="1"/>
      <c r="D2054" s="3"/>
      <c r="E2054" s="4"/>
      <c r="F2054" s="4"/>
      <c r="G2054" s="4"/>
      <c r="I2054" s="5"/>
      <c r="J2054" s="6"/>
      <c r="K2054" s="7"/>
      <c r="L2054" s="7"/>
    </row>
    <row r="2055" s="2" customFormat="true" ht="30" hidden="false" customHeight="true" outlineLevel="0" collapsed="false">
      <c r="A2055" s="1"/>
      <c r="D2055" s="3"/>
      <c r="E2055" s="4"/>
      <c r="F2055" s="4"/>
      <c r="G2055" s="4"/>
      <c r="I2055" s="5"/>
      <c r="J2055" s="6"/>
      <c r="K2055" s="7"/>
      <c r="L2055" s="7"/>
    </row>
    <row r="2056" s="2" customFormat="true" ht="30" hidden="false" customHeight="true" outlineLevel="0" collapsed="false">
      <c r="A2056" s="1"/>
      <c r="D2056" s="3"/>
      <c r="E2056" s="4"/>
      <c r="F2056" s="4"/>
      <c r="G2056" s="4"/>
      <c r="I2056" s="5"/>
      <c r="J2056" s="6"/>
      <c r="K2056" s="7"/>
      <c r="L2056" s="7"/>
    </row>
    <row r="2057" s="2" customFormat="true" ht="30" hidden="false" customHeight="true" outlineLevel="0" collapsed="false">
      <c r="A2057" s="1"/>
      <c r="D2057" s="3"/>
      <c r="E2057" s="4"/>
      <c r="F2057" s="4"/>
      <c r="G2057" s="4"/>
      <c r="I2057" s="5"/>
      <c r="J2057" s="6"/>
      <c r="K2057" s="7"/>
      <c r="L2057" s="7"/>
    </row>
    <row r="2058" s="2" customFormat="true" ht="30" hidden="false" customHeight="true" outlineLevel="0" collapsed="false">
      <c r="A2058" s="1"/>
      <c r="D2058" s="3"/>
      <c r="E2058" s="4"/>
      <c r="F2058" s="4"/>
      <c r="G2058" s="4"/>
      <c r="I2058" s="5"/>
      <c r="J2058" s="6"/>
      <c r="K2058" s="7"/>
      <c r="L2058" s="7"/>
    </row>
    <row r="2059" s="2" customFormat="true" ht="30" hidden="false" customHeight="true" outlineLevel="0" collapsed="false">
      <c r="A2059" s="1"/>
      <c r="D2059" s="3"/>
      <c r="E2059" s="4"/>
      <c r="F2059" s="4"/>
      <c r="G2059" s="4"/>
      <c r="I2059" s="5"/>
      <c r="J2059" s="6"/>
      <c r="K2059" s="7"/>
      <c r="L2059" s="7"/>
    </row>
    <row r="2060" s="2" customFormat="true" ht="30" hidden="false" customHeight="true" outlineLevel="0" collapsed="false">
      <c r="A2060" s="1"/>
      <c r="D2060" s="3"/>
      <c r="E2060" s="4"/>
      <c r="F2060" s="4"/>
      <c r="G2060" s="4"/>
      <c r="I2060" s="5"/>
      <c r="J2060" s="6"/>
      <c r="K2060" s="7"/>
      <c r="L2060" s="7"/>
    </row>
    <row r="2061" s="2" customFormat="true" ht="30" hidden="false" customHeight="true" outlineLevel="0" collapsed="false">
      <c r="A2061" s="1"/>
      <c r="D2061" s="3"/>
      <c r="E2061" s="4"/>
      <c r="F2061" s="4"/>
      <c r="G2061" s="4"/>
      <c r="I2061" s="5"/>
      <c r="J2061" s="6"/>
      <c r="K2061" s="7"/>
      <c r="L2061" s="7"/>
    </row>
    <row r="2062" s="2" customFormat="true" ht="30" hidden="false" customHeight="true" outlineLevel="0" collapsed="false">
      <c r="A2062" s="1"/>
      <c r="D2062" s="3"/>
      <c r="E2062" s="4"/>
      <c r="F2062" s="4"/>
      <c r="G2062" s="4"/>
      <c r="I2062" s="5"/>
      <c r="J2062" s="6"/>
      <c r="K2062" s="7"/>
      <c r="L2062" s="7"/>
    </row>
    <row r="2063" s="2" customFormat="true" ht="30" hidden="false" customHeight="true" outlineLevel="0" collapsed="false">
      <c r="A2063" s="1"/>
      <c r="D2063" s="3"/>
      <c r="E2063" s="4"/>
      <c r="F2063" s="4"/>
      <c r="G2063" s="4"/>
      <c r="I2063" s="5"/>
      <c r="J2063" s="6"/>
      <c r="K2063" s="7"/>
      <c r="L2063" s="7"/>
    </row>
    <row r="2064" s="2" customFormat="true" ht="30" hidden="false" customHeight="true" outlineLevel="0" collapsed="false">
      <c r="A2064" s="1"/>
      <c r="D2064" s="3"/>
      <c r="E2064" s="4"/>
      <c r="F2064" s="4"/>
      <c r="G2064" s="4"/>
      <c r="I2064" s="5"/>
      <c r="J2064" s="6"/>
      <c r="K2064" s="7"/>
      <c r="L2064" s="7"/>
    </row>
    <row r="2065" s="2" customFormat="true" ht="30" hidden="false" customHeight="true" outlineLevel="0" collapsed="false">
      <c r="A2065" s="1"/>
      <c r="D2065" s="3"/>
      <c r="E2065" s="4"/>
      <c r="F2065" s="4"/>
      <c r="G2065" s="4"/>
      <c r="I2065" s="5"/>
      <c r="J2065" s="6"/>
      <c r="K2065" s="7"/>
      <c r="L2065" s="7"/>
    </row>
    <row r="2066" s="2" customFormat="true" ht="30" hidden="false" customHeight="true" outlineLevel="0" collapsed="false">
      <c r="A2066" s="1"/>
      <c r="D2066" s="3"/>
      <c r="E2066" s="4"/>
      <c r="F2066" s="4"/>
      <c r="G2066" s="4"/>
      <c r="I2066" s="5"/>
      <c r="J2066" s="6"/>
      <c r="K2066" s="7"/>
      <c r="L2066" s="7"/>
    </row>
    <row r="2067" s="2" customFormat="true" ht="30" hidden="false" customHeight="true" outlineLevel="0" collapsed="false">
      <c r="A2067" s="1"/>
      <c r="D2067" s="3"/>
      <c r="E2067" s="4"/>
      <c r="F2067" s="4"/>
      <c r="G2067" s="4"/>
      <c r="I2067" s="5"/>
      <c r="J2067" s="6"/>
      <c r="K2067" s="7"/>
      <c r="L2067" s="7"/>
    </row>
    <row r="2068" s="2" customFormat="true" ht="30" hidden="false" customHeight="true" outlineLevel="0" collapsed="false">
      <c r="A2068" s="1"/>
      <c r="D2068" s="3"/>
      <c r="E2068" s="4"/>
      <c r="F2068" s="4"/>
      <c r="G2068" s="4"/>
      <c r="I2068" s="5"/>
      <c r="J2068" s="6"/>
      <c r="K2068" s="7"/>
      <c r="L2068" s="7"/>
    </row>
    <row r="2069" s="2" customFormat="true" ht="30" hidden="false" customHeight="true" outlineLevel="0" collapsed="false">
      <c r="A2069" s="1"/>
      <c r="D2069" s="3"/>
      <c r="E2069" s="4"/>
      <c r="F2069" s="4"/>
      <c r="G2069" s="4"/>
      <c r="I2069" s="5"/>
      <c r="J2069" s="6"/>
      <c r="K2069" s="7"/>
      <c r="L2069" s="7"/>
    </row>
    <row r="2070" s="2" customFormat="true" ht="30" hidden="false" customHeight="true" outlineLevel="0" collapsed="false">
      <c r="A2070" s="1"/>
      <c r="D2070" s="3"/>
      <c r="E2070" s="4"/>
      <c r="F2070" s="4"/>
      <c r="G2070" s="4"/>
      <c r="I2070" s="5"/>
      <c r="J2070" s="6"/>
      <c r="K2070" s="7"/>
      <c r="L2070" s="7"/>
    </row>
    <row r="2071" s="2" customFormat="true" ht="30" hidden="false" customHeight="true" outlineLevel="0" collapsed="false">
      <c r="A2071" s="1"/>
      <c r="D2071" s="3"/>
      <c r="E2071" s="4"/>
      <c r="F2071" s="4"/>
      <c r="G2071" s="4"/>
      <c r="I2071" s="5"/>
      <c r="J2071" s="6"/>
      <c r="K2071" s="7"/>
      <c r="L2071" s="7"/>
    </row>
    <row r="2072" s="2" customFormat="true" ht="30" hidden="false" customHeight="true" outlineLevel="0" collapsed="false">
      <c r="A2072" s="1"/>
      <c r="D2072" s="3"/>
      <c r="E2072" s="4"/>
      <c r="F2072" s="4"/>
      <c r="G2072" s="4"/>
      <c r="I2072" s="5"/>
      <c r="J2072" s="6"/>
      <c r="K2072" s="7"/>
      <c r="L2072" s="7"/>
    </row>
    <row r="2073" s="2" customFormat="true" ht="30" hidden="false" customHeight="true" outlineLevel="0" collapsed="false">
      <c r="A2073" s="1"/>
      <c r="D2073" s="3"/>
      <c r="E2073" s="4"/>
      <c r="F2073" s="4"/>
      <c r="G2073" s="4"/>
      <c r="I2073" s="5"/>
      <c r="J2073" s="6"/>
      <c r="K2073" s="7"/>
      <c r="L2073" s="7"/>
    </row>
    <row r="2074" s="2" customFormat="true" ht="30" hidden="false" customHeight="true" outlineLevel="0" collapsed="false">
      <c r="A2074" s="1"/>
      <c r="D2074" s="3"/>
      <c r="E2074" s="4"/>
      <c r="F2074" s="4"/>
      <c r="G2074" s="4"/>
      <c r="I2074" s="5"/>
      <c r="J2074" s="6"/>
      <c r="K2074" s="7"/>
      <c r="L2074" s="7"/>
    </row>
    <row r="2075" s="2" customFormat="true" ht="27.9" hidden="false" customHeight="true" outlineLevel="0" collapsed="false">
      <c r="A2075" s="1"/>
      <c r="D2075" s="3"/>
      <c r="E2075" s="4"/>
      <c r="F2075" s="4"/>
      <c r="G2075" s="4"/>
      <c r="I2075" s="5"/>
      <c r="J2075" s="6"/>
      <c r="K2075" s="7"/>
      <c r="L2075" s="7"/>
    </row>
    <row r="2076" s="2" customFormat="true" ht="27.9" hidden="false" customHeight="true" outlineLevel="0" collapsed="false">
      <c r="A2076" s="1"/>
      <c r="D2076" s="3"/>
      <c r="E2076" s="4"/>
      <c r="F2076" s="4"/>
      <c r="G2076" s="4"/>
      <c r="I2076" s="5"/>
      <c r="J2076" s="6"/>
      <c r="K2076" s="7"/>
      <c r="L2076" s="7"/>
    </row>
    <row r="2077" s="2" customFormat="true" ht="27.9" hidden="false" customHeight="true" outlineLevel="0" collapsed="false">
      <c r="A2077" s="1"/>
      <c r="D2077" s="3"/>
      <c r="E2077" s="4"/>
      <c r="F2077" s="4"/>
      <c r="G2077" s="4"/>
      <c r="I2077" s="5"/>
      <c r="J2077" s="6"/>
      <c r="K2077" s="7"/>
      <c r="L2077" s="7"/>
    </row>
    <row r="2078" s="2" customFormat="true" ht="27.9" hidden="false" customHeight="true" outlineLevel="0" collapsed="false">
      <c r="A2078" s="1"/>
      <c r="D2078" s="3"/>
      <c r="E2078" s="4"/>
      <c r="F2078" s="4"/>
      <c r="G2078" s="4"/>
      <c r="I2078" s="5"/>
      <c r="J2078" s="6"/>
      <c r="K2078" s="7"/>
      <c r="L2078" s="7"/>
    </row>
    <row r="2079" s="2" customFormat="true" ht="27.9" hidden="false" customHeight="true" outlineLevel="0" collapsed="false">
      <c r="A2079" s="1"/>
      <c r="D2079" s="3"/>
      <c r="E2079" s="4"/>
      <c r="F2079" s="4"/>
      <c r="G2079" s="4"/>
      <c r="I2079" s="5"/>
      <c r="J2079" s="6"/>
      <c r="K2079" s="7"/>
      <c r="L2079" s="7"/>
    </row>
    <row r="2080" s="2" customFormat="true" ht="27.9" hidden="false" customHeight="true" outlineLevel="0" collapsed="false">
      <c r="A2080" s="1"/>
      <c r="D2080" s="3"/>
      <c r="E2080" s="4"/>
      <c r="F2080" s="4"/>
      <c r="G2080" s="4"/>
      <c r="I2080" s="5"/>
      <c r="J2080" s="6"/>
      <c r="K2080" s="7"/>
      <c r="L2080" s="7"/>
    </row>
    <row r="2081" s="2" customFormat="true" ht="27.9" hidden="false" customHeight="true" outlineLevel="0" collapsed="false">
      <c r="A2081" s="1"/>
      <c r="D2081" s="3"/>
      <c r="E2081" s="4"/>
      <c r="F2081" s="4"/>
      <c r="G2081" s="4"/>
      <c r="I2081" s="5"/>
      <c r="J2081" s="6"/>
      <c r="K2081" s="7"/>
      <c r="L2081" s="7"/>
    </row>
    <row r="2082" s="2" customFormat="true" ht="27.9" hidden="false" customHeight="true" outlineLevel="0" collapsed="false">
      <c r="A2082" s="1"/>
      <c r="D2082" s="3"/>
      <c r="E2082" s="4"/>
      <c r="F2082" s="4"/>
      <c r="G2082" s="4"/>
      <c r="I2082" s="5"/>
      <c r="J2082" s="6"/>
      <c r="K2082" s="7"/>
      <c r="L2082" s="7"/>
    </row>
    <row r="2083" s="2" customFormat="true" ht="27.9" hidden="false" customHeight="true" outlineLevel="0" collapsed="false">
      <c r="A2083" s="1"/>
      <c r="D2083" s="3"/>
      <c r="E2083" s="4"/>
      <c r="F2083" s="4"/>
      <c r="G2083" s="4"/>
      <c r="I2083" s="5"/>
      <c r="J2083" s="6"/>
      <c r="K2083" s="7"/>
      <c r="L2083" s="7"/>
    </row>
    <row r="2084" s="2" customFormat="true" ht="27.9" hidden="false" customHeight="true" outlineLevel="0" collapsed="false">
      <c r="A2084" s="1"/>
      <c r="D2084" s="3"/>
      <c r="E2084" s="4"/>
      <c r="F2084" s="4"/>
      <c r="G2084" s="4"/>
      <c r="I2084" s="5"/>
      <c r="J2084" s="6"/>
      <c r="K2084" s="7"/>
      <c r="L2084" s="7"/>
    </row>
    <row r="2085" s="2" customFormat="true" ht="27.9" hidden="false" customHeight="true" outlineLevel="0" collapsed="false">
      <c r="A2085" s="1"/>
      <c r="D2085" s="3"/>
      <c r="E2085" s="4"/>
      <c r="F2085" s="4"/>
      <c r="G2085" s="4"/>
      <c r="I2085" s="5"/>
      <c r="J2085" s="6"/>
      <c r="K2085" s="7"/>
      <c r="L2085" s="7"/>
    </row>
    <row r="2086" s="2" customFormat="true" ht="27.9" hidden="false" customHeight="true" outlineLevel="0" collapsed="false">
      <c r="A2086" s="1"/>
      <c r="D2086" s="3"/>
      <c r="E2086" s="4"/>
      <c r="F2086" s="4"/>
      <c r="G2086" s="4"/>
      <c r="I2086" s="5"/>
      <c r="J2086" s="6"/>
      <c r="K2086" s="7"/>
      <c r="L2086" s="7"/>
    </row>
    <row r="2087" s="2" customFormat="true" ht="27.9" hidden="false" customHeight="true" outlineLevel="0" collapsed="false">
      <c r="A2087" s="1"/>
      <c r="D2087" s="3"/>
      <c r="E2087" s="4"/>
      <c r="F2087" s="4"/>
      <c r="G2087" s="4"/>
      <c r="I2087" s="5"/>
      <c r="J2087" s="6"/>
      <c r="K2087" s="7"/>
      <c r="L2087" s="7"/>
    </row>
    <row r="2088" s="2" customFormat="true" ht="27.9" hidden="false" customHeight="true" outlineLevel="0" collapsed="false">
      <c r="A2088" s="1"/>
      <c r="D2088" s="3"/>
      <c r="E2088" s="4"/>
      <c r="F2088" s="4"/>
      <c r="G2088" s="4"/>
      <c r="I2088" s="5"/>
      <c r="J2088" s="6"/>
      <c r="K2088" s="7"/>
      <c r="L2088" s="7"/>
    </row>
    <row r="2089" s="2" customFormat="true" ht="27.9" hidden="false" customHeight="true" outlineLevel="0" collapsed="false">
      <c r="A2089" s="1"/>
      <c r="D2089" s="3"/>
      <c r="E2089" s="4"/>
      <c r="F2089" s="4"/>
      <c r="G2089" s="4"/>
      <c r="I2089" s="5"/>
      <c r="J2089" s="6"/>
      <c r="K2089" s="7"/>
      <c r="L2089" s="7"/>
    </row>
    <row r="2090" s="2" customFormat="true" ht="27.9" hidden="false" customHeight="true" outlineLevel="0" collapsed="false">
      <c r="A2090" s="1"/>
      <c r="D2090" s="3"/>
      <c r="E2090" s="4"/>
      <c r="F2090" s="4"/>
      <c r="G2090" s="4"/>
      <c r="I2090" s="5"/>
      <c r="J2090" s="6"/>
      <c r="K2090" s="7"/>
      <c r="L2090" s="7"/>
    </row>
    <row r="2091" s="2" customFormat="true" ht="27.9" hidden="false" customHeight="true" outlineLevel="0" collapsed="false">
      <c r="A2091" s="1"/>
      <c r="D2091" s="3"/>
      <c r="E2091" s="4"/>
      <c r="F2091" s="4"/>
      <c r="G2091" s="4"/>
      <c r="I2091" s="5"/>
      <c r="J2091" s="6"/>
      <c r="K2091" s="7"/>
      <c r="L2091" s="7"/>
    </row>
    <row r="2092" s="2" customFormat="true" ht="27.9" hidden="false" customHeight="true" outlineLevel="0" collapsed="false">
      <c r="A2092" s="1"/>
      <c r="D2092" s="3"/>
      <c r="E2092" s="4"/>
      <c r="F2092" s="4"/>
      <c r="G2092" s="4"/>
      <c r="I2092" s="5"/>
      <c r="J2092" s="6"/>
      <c r="K2092" s="7"/>
      <c r="L2092" s="7"/>
    </row>
    <row r="2093" s="2" customFormat="true" ht="27.9" hidden="false" customHeight="true" outlineLevel="0" collapsed="false">
      <c r="A2093" s="1"/>
      <c r="D2093" s="3"/>
      <c r="E2093" s="4"/>
      <c r="F2093" s="4"/>
      <c r="G2093" s="4"/>
      <c r="I2093" s="5"/>
      <c r="J2093" s="6"/>
      <c r="K2093" s="7"/>
      <c r="L2093" s="7"/>
    </row>
    <row r="2094" s="2" customFormat="true" ht="27.9" hidden="false" customHeight="true" outlineLevel="0" collapsed="false">
      <c r="A2094" s="1"/>
      <c r="D2094" s="3"/>
      <c r="E2094" s="4"/>
      <c r="F2094" s="4"/>
      <c r="G2094" s="4"/>
      <c r="I2094" s="5"/>
      <c r="J2094" s="6"/>
      <c r="K2094" s="7"/>
      <c r="L2094" s="7"/>
    </row>
    <row r="2095" s="2" customFormat="true" ht="27.9" hidden="false" customHeight="true" outlineLevel="0" collapsed="false">
      <c r="A2095" s="1"/>
      <c r="D2095" s="3"/>
      <c r="E2095" s="4"/>
      <c r="F2095" s="4"/>
      <c r="G2095" s="4"/>
      <c r="I2095" s="5"/>
      <c r="J2095" s="6"/>
      <c r="K2095" s="7"/>
      <c r="L2095" s="7"/>
    </row>
    <row r="2096" s="2" customFormat="true" ht="27.9" hidden="false" customHeight="true" outlineLevel="0" collapsed="false">
      <c r="A2096" s="1"/>
      <c r="D2096" s="3"/>
      <c r="E2096" s="4"/>
      <c r="F2096" s="4"/>
      <c r="G2096" s="4"/>
      <c r="I2096" s="5"/>
      <c r="J2096" s="6"/>
      <c r="K2096" s="7"/>
      <c r="L2096" s="7"/>
    </row>
    <row r="2097" s="2" customFormat="true" ht="30" hidden="false" customHeight="true" outlineLevel="0" collapsed="false">
      <c r="A2097" s="1"/>
      <c r="D2097" s="3"/>
      <c r="E2097" s="4"/>
      <c r="F2097" s="4"/>
      <c r="G2097" s="4"/>
      <c r="I2097" s="5"/>
      <c r="J2097" s="6"/>
      <c r="K2097" s="7"/>
      <c r="L2097" s="7"/>
    </row>
    <row r="2098" s="2" customFormat="true" ht="30" hidden="false" customHeight="true" outlineLevel="0" collapsed="false">
      <c r="A2098" s="1"/>
      <c r="D2098" s="3"/>
      <c r="E2098" s="4"/>
      <c r="F2098" s="4"/>
      <c r="G2098" s="4"/>
      <c r="I2098" s="5"/>
      <c r="J2098" s="6"/>
      <c r="K2098" s="7"/>
      <c r="L2098" s="7"/>
    </row>
    <row r="2099" s="2" customFormat="true" ht="30" hidden="false" customHeight="true" outlineLevel="0" collapsed="false">
      <c r="A2099" s="1"/>
      <c r="D2099" s="3"/>
      <c r="E2099" s="4"/>
      <c r="F2099" s="4"/>
      <c r="G2099" s="4"/>
      <c r="I2099" s="5"/>
      <c r="J2099" s="6"/>
      <c r="K2099" s="7"/>
      <c r="L2099" s="7"/>
    </row>
    <row r="2100" s="2" customFormat="true" ht="30" hidden="false" customHeight="true" outlineLevel="0" collapsed="false">
      <c r="A2100" s="1"/>
      <c r="D2100" s="3"/>
      <c r="E2100" s="4"/>
      <c r="F2100" s="4"/>
      <c r="G2100" s="4"/>
      <c r="I2100" s="5"/>
      <c r="J2100" s="6"/>
      <c r="K2100" s="7"/>
      <c r="L2100" s="7"/>
    </row>
    <row r="2101" s="2" customFormat="true" ht="30" hidden="false" customHeight="true" outlineLevel="0" collapsed="false">
      <c r="A2101" s="1"/>
      <c r="D2101" s="3"/>
      <c r="E2101" s="4"/>
      <c r="F2101" s="4"/>
      <c r="G2101" s="4"/>
      <c r="I2101" s="5"/>
      <c r="J2101" s="6"/>
      <c r="K2101" s="7"/>
      <c r="L2101" s="7"/>
    </row>
    <row r="2102" s="2" customFormat="true" ht="30" hidden="false" customHeight="true" outlineLevel="0" collapsed="false">
      <c r="A2102" s="1"/>
      <c r="D2102" s="3"/>
      <c r="E2102" s="4"/>
      <c r="F2102" s="4"/>
      <c r="G2102" s="4"/>
      <c r="I2102" s="5"/>
      <c r="J2102" s="6"/>
      <c r="K2102" s="7"/>
      <c r="L2102" s="7"/>
    </row>
    <row r="2103" s="2" customFormat="true" ht="30" hidden="false" customHeight="true" outlineLevel="0" collapsed="false">
      <c r="A2103" s="1"/>
      <c r="D2103" s="3"/>
      <c r="E2103" s="4"/>
      <c r="F2103" s="4"/>
      <c r="G2103" s="4"/>
      <c r="I2103" s="5"/>
      <c r="J2103" s="6"/>
      <c r="K2103" s="7"/>
      <c r="L2103" s="7"/>
    </row>
    <row r="2104" s="2" customFormat="true" ht="30" hidden="false" customHeight="true" outlineLevel="0" collapsed="false">
      <c r="A2104" s="1"/>
      <c r="D2104" s="3"/>
      <c r="E2104" s="4"/>
      <c r="F2104" s="4"/>
      <c r="G2104" s="4"/>
      <c r="I2104" s="5"/>
      <c r="J2104" s="6"/>
      <c r="K2104" s="7"/>
      <c r="L2104" s="7"/>
    </row>
    <row r="2105" s="2" customFormat="true" ht="30" hidden="false" customHeight="true" outlineLevel="0" collapsed="false">
      <c r="A2105" s="1"/>
      <c r="D2105" s="3"/>
      <c r="E2105" s="4"/>
      <c r="F2105" s="4"/>
      <c r="G2105" s="4"/>
      <c r="I2105" s="5"/>
      <c r="J2105" s="6"/>
      <c r="K2105" s="7"/>
      <c r="L2105" s="7"/>
    </row>
    <row r="2106" s="2" customFormat="true" ht="30" hidden="false" customHeight="true" outlineLevel="0" collapsed="false">
      <c r="A2106" s="1"/>
      <c r="D2106" s="3"/>
      <c r="E2106" s="4"/>
      <c r="F2106" s="4"/>
      <c r="G2106" s="4"/>
      <c r="I2106" s="5"/>
      <c r="J2106" s="6"/>
      <c r="K2106" s="7"/>
      <c r="L2106" s="7"/>
    </row>
    <row r="2107" s="2" customFormat="true" ht="30" hidden="false" customHeight="true" outlineLevel="0" collapsed="false">
      <c r="A2107" s="1"/>
      <c r="D2107" s="3"/>
      <c r="E2107" s="4"/>
      <c r="F2107" s="4"/>
      <c r="G2107" s="4"/>
      <c r="I2107" s="5"/>
      <c r="J2107" s="6"/>
      <c r="K2107" s="7"/>
      <c r="L2107" s="7"/>
    </row>
    <row r="2108" s="2" customFormat="true" ht="30" hidden="false" customHeight="true" outlineLevel="0" collapsed="false">
      <c r="A2108" s="1"/>
      <c r="D2108" s="3"/>
      <c r="E2108" s="4"/>
      <c r="F2108" s="4"/>
      <c r="G2108" s="4"/>
      <c r="I2108" s="5"/>
      <c r="J2108" s="6"/>
      <c r="K2108" s="7"/>
      <c r="L2108" s="7"/>
    </row>
    <row r="2109" s="2" customFormat="true" ht="30" hidden="false" customHeight="true" outlineLevel="0" collapsed="false">
      <c r="A2109" s="1"/>
      <c r="D2109" s="3"/>
      <c r="E2109" s="4"/>
      <c r="F2109" s="4"/>
      <c r="G2109" s="4"/>
      <c r="I2109" s="5"/>
      <c r="J2109" s="6"/>
      <c r="K2109" s="7"/>
      <c r="L2109" s="7"/>
    </row>
    <row r="2110" s="2" customFormat="true" ht="30" hidden="false" customHeight="true" outlineLevel="0" collapsed="false">
      <c r="A2110" s="1"/>
      <c r="D2110" s="3"/>
      <c r="E2110" s="4"/>
      <c r="F2110" s="4"/>
      <c r="G2110" s="4"/>
      <c r="I2110" s="5"/>
      <c r="J2110" s="6"/>
      <c r="K2110" s="7"/>
      <c r="L2110" s="7"/>
    </row>
    <row r="2111" s="2" customFormat="true" ht="30" hidden="false" customHeight="true" outlineLevel="0" collapsed="false">
      <c r="A2111" s="1"/>
      <c r="D2111" s="3"/>
      <c r="E2111" s="4"/>
      <c r="F2111" s="4"/>
      <c r="G2111" s="4"/>
      <c r="I2111" s="5"/>
      <c r="J2111" s="6"/>
      <c r="K2111" s="7"/>
      <c r="L2111" s="7"/>
    </row>
    <row r="2112" s="2" customFormat="true" ht="30" hidden="false" customHeight="true" outlineLevel="0" collapsed="false">
      <c r="A2112" s="1"/>
      <c r="D2112" s="3"/>
      <c r="E2112" s="4"/>
      <c r="F2112" s="4"/>
      <c r="G2112" s="4"/>
      <c r="I2112" s="5"/>
      <c r="J2112" s="6"/>
      <c r="K2112" s="7"/>
      <c r="L2112" s="7"/>
    </row>
    <row r="2113" s="2" customFormat="true" ht="30" hidden="false" customHeight="true" outlineLevel="0" collapsed="false">
      <c r="A2113" s="1"/>
      <c r="D2113" s="3"/>
      <c r="E2113" s="4"/>
      <c r="F2113" s="4"/>
      <c r="G2113" s="4"/>
      <c r="I2113" s="5"/>
      <c r="J2113" s="6"/>
      <c r="K2113" s="7"/>
      <c r="L2113" s="7"/>
    </row>
    <row r="2114" s="2" customFormat="true" ht="30" hidden="false" customHeight="true" outlineLevel="0" collapsed="false">
      <c r="A2114" s="1"/>
      <c r="D2114" s="3"/>
      <c r="E2114" s="4"/>
      <c r="F2114" s="4"/>
      <c r="G2114" s="4"/>
      <c r="I2114" s="5"/>
      <c r="J2114" s="6"/>
      <c r="K2114" s="7"/>
      <c r="L2114" s="7"/>
    </row>
    <row r="2115" s="2" customFormat="true" ht="30" hidden="false" customHeight="true" outlineLevel="0" collapsed="false">
      <c r="A2115" s="1"/>
      <c r="D2115" s="3"/>
      <c r="E2115" s="4"/>
      <c r="F2115" s="4"/>
      <c r="G2115" s="4"/>
      <c r="I2115" s="5"/>
      <c r="J2115" s="6"/>
      <c r="K2115" s="7"/>
      <c r="L2115" s="7"/>
    </row>
    <row r="2116" s="2" customFormat="true" ht="30" hidden="false" customHeight="true" outlineLevel="0" collapsed="false">
      <c r="A2116" s="1"/>
      <c r="D2116" s="3"/>
      <c r="E2116" s="4"/>
      <c r="F2116" s="4"/>
      <c r="G2116" s="4"/>
      <c r="I2116" s="5"/>
      <c r="J2116" s="6"/>
      <c r="K2116" s="7"/>
      <c r="L2116" s="7"/>
    </row>
    <row r="2117" s="2" customFormat="true" ht="30" hidden="false" customHeight="true" outlineLevel="0" collapsed="false">
      <c r="A2117" s="1"/>
      <c r="D2117" s="3"/>
      <c r="E2117" s="4"/>
      <c r="F2117" s="4"/>
      <c r="G2117" s="4"/>
      <c r="I2117" s="5"/>
      <c r="J2117" s="6"/>
      <c r="K2117" s="7"/>
      <c r="L2117" s="7"/>
    </row>
    <row r="2118" s="2" customFormat="true" ht="30" hidden="false" customHeight="true" outlineLevel="0" collapsed="false">
      <c r="A2118" s="1"/>
      <c r="D2118" s="3"/>
      <c r="E2118" s="4"/>
      <c r="F2118" s="4"/>
      <c r="G2118" s="4"/>
      <c r="I2118" s="5"/>
      <c r="J2118" s="6"/>
      <c r="K2118" s="7"/>
      <c r="L2118" s="7"/>
    </row>
    <row r="2119" s="2" customFormat="true" ht="30" hidden="false" customHeight="true" outlineLevel="0" collapsed="false">
      <c r="A2119" s="1"/>
      <c r="D2119" s="3"/>
      <c r="E2119" s="4"/>
      <c r="F2119" s="4"/>
      <c r="G2119" s="4"/>
      <c r="I2119" s="5"/>
      <c r="J2119" s="6"/>
      <c r="K2119" s="7"/>
      <c r="L2119" s="7"/>
    </row>
    <row r="2120" s="2" customFormat="true" ht="30" hidden="false" customHeight="true" outlineLevel="0" collapsed="false">
      <c r="A2120" s="1"/>
      <c r="D2120" s="3"/>
      <c r="E2120" s="4"/>
      <c r="F2120" s="4"/>
      <c r="G2120" s="4"/>
      <c r="I2120" s="5"/>
      <c r="J2120" s="6"/>
      <c r="K2120" s="7"/>
      <c r="L2120" s="7"/>
    </row>
    <row r="2121" s="2" customFormat="true" ht="30" hidden="false" customHeight="true" outlineLevel="0" collapsed="false">
      <c r="A2121" s="1"/>
      <c r="D2121" s="3"/>
      <c r="E2121" s="4"/>
      <c r="F2121" s="4"/>
      <c r="G2121" s="4"/>
      <c r="I2121" s="5"/>
      <c r="J2121" s="6"/>
      <c r="K2121" s="7"/>
      <c r="L2121" s="7"/>
    </row>
    <row r="2122" s="2" customFormat="true" ht="30" hidden="false" customHeight="true" outlineLevel="0" collapsed="false">
      <c r="A2122" s="1"/>
      <c r="D2122" s="3"/>
      <c r="E2122" s="4"/>
      <c r="F2122" s="4"/>
      <c r="G2122" s="4"/>
      <c r="I2122" s="5"/>
      <c r="J2122" s="6"/>
      <c r="K2122" s="7"/>
      <c r="L2122" s="7"/>
    </row>
    <row r="2123" s="2" customFormat="true" ht="30" hidden="false" customHeight="true" outlineLevel="0" collapsed="false">
      <c r="A2123" s="1"/>
      <c r="D2123" s="3"/>
      <c r="E2123" s="4"/>
      <c r="F2123" s="4"/>
      <c r="G2123" s="4"/>
      <c r="I2123" s="5"/>
      <c r="J2123" s="6"/>
      <c r="K2123" s="7"/>
      <c r="L2123" s="7"/>
    </row>
    <row r="2124" s="2" customFormat="true" ht="30" hidden="false" customHeight="true" outlineLevel="0" collapsed="false">
      <c r="A2124" s="1"/>
      <c r="D2124" s="3"/>
      <c r="E2124" s="4"/>
      <c r="F2124" s="4"/>
      <c r="G2124" s="4"/>
      <c r="I2124" s="5"/>
      <c r="J2124" s="6"/>
      <c r="K2124" s="7"/>
      <c r="L2124" s="7"/>
    </row>
    <row r="2125" s="2" customFormat="true" ht="30" hidden="false" customHeight="true" outlineLevel="0" collapsed="false">
      <c r="A2125" s="1"/>
      <c r="D2125" s="3"/>
      <c r="E2125" s="4"/>
      <c r="F2125" s="4"/>
      <c r="G2125" s="4"/>
      <c r="I2125" s="5"/>
      <c r="J2125" s="6"/>
      <c r="K2125" s="7"/>
      <c r="L2125" s="7"/>
    </row>
    <row r="2126" s="2" customFormat="true" ht="30" hidden="false" customHeight="true" outlineLevel="0" collapsed="false">
      <c r="A2126" s="1"/>
      <c r="D2126" s="3"/>
      <c r="E2126" s="4"/>
      <c r="F2126" s="4"/>
      <c r="G2126" s="4"/>
      <c r="I2126" s="5"/>
      <c r="J2126" s="6"/>
      <c r="K2126" s="7"/>
      <c r="L2126" s="7"/>
    </row>
    <row r="2127" s="2" customFormat="true" ht="30" hidden="false" customHeight="true" outlineLevel="0" collapsed="false">
      <c r="A2127" s="1"/>
      <c r="D2127" s="3"/>
      <c r="E2127" s="4"/>
      <c r="F2127" s="4"/>
      <c r="G2127" s="4"/>
      <c r="I2127" s="5"/>
      <c r="J2127" s="6"/>
      <c r="K2127" s="7"/>
      <c r="L2127" s="7"/>
    </row>
    <row r="2128" s="2" customFormat="true" ht="30" hidden="false" customHeight="true" outlineLevel="0" collapsed="false">
      <c r="A2128" s="1"/>
      <c r="D2128" s="3"/>
      <c r="E2128" s="4"/>
      <c r="F2128" s="4"/>
      <c r="G2128" s="4"/>
      <c r="I2128" s="5"/>
      <c r="J2128" s="6"/>
      <c r="K2128" s="7"/>
      <c r="L2128" s="7"/>
    </row>
    <row r="2129" s="2" customFormat="true" ht="30" hidden="false" customHeight="true" outlineLevel="0" collapsed="false">
      <c r="A2129" s="1"/>
      <c r="D2129" s="3"/>
      <c r="E2129" s="4"/>
      <c r="F2129" s="4"/>
      <c r="G2129" s="4"/>
      <c r="I2129" s="5"/>
      <c r="J2129" s="6"/>
      <c r="K2129" s="7"/>
      <c r="L2129" s="7"/>
    </row>
    <row r="2130" s="2" customFormat="true" ht="30" hidden="false" customHeight="true" outlineLevel="0" collapsed="false">
      <c r="A2130" s="1"/>
      <c r="D2130" s="3"/>
      <c r="E2130" s="4"/>
      <c r="F2130" s="4"/>
      <c r="G2130" s="4"/>
      <c r="I2130" s="5"/>
      <c r="J2130" s="6"/>
      <c r="K2130" s="7"/>
      <c r="L2130" s="7"/>
    </row>
    <row r="2131" s="2" customFormat="true" ht="30" hidden="false" customHeight="true" outlineLevel="0" collapsed="false">
      <c r="A2131" s="1"/>
      <c r="D2131" s="3"/>
      <c r="E2131" s="4"/>
      <c r="F2131" s="4"/>
      <c r="G2131" s="4"/>
      <c r="I2131" s="5"/>
      <c r="J2131" s="6"/>
      <c r="K2131" s="7"/>
      <c r="L2131" s="7"/>
    </row>
    <row r="2132" s="2" customFormat="true" ht="30" hidden="false" customHeight="true" outlineLevel="0" collapsed="false">
      <c r="A2132" s="1"/>
      <c r="D2132" s="3"/>
      <c r="E2132" s="4"/>
      <c r="F2132" s="4"/>
      <c r="G2132" s="4"/>
      <c r="I2132" s="5"/>
      <c r="J2132" s="6"/>
      <c r="K2132" s="7"/>
      <c r="L2132" s="7"/>
    </row>
    <row r="2133" s="2" customFormat="true" ht="30" hidden="false" customHeight="true" outlineLevel="0" collapsed="false">
      <c r="A2133" s="1"/>
      <c r="D2133" s="3"/>
      <c r="E2133" s="4"/>
      <c r="F2133" s="4"/>
      <c r="G2133" s="4"/>
      <c r="I2133" s="5"/>
      <c r="J2133" s="6"/>
      <c r="K2133" s="7"/>
      <c r="L2133" s="7"/>
    </row>
    <row r="2134" s="2" customFormat="true" ht="30" hidden="false" customHeight="true" outlineLevel="0" collapsed="false">
      <c r="A2134" s="1"/>
      <c r="D2134" s="3"/>
      <c r="E2134" s="4"/>
      <c r="F2134" s="4"/>
      <c r="G2134" s="4"/>
      <c r="I2134" s="5"/>
      <c r="J2134" s="6"/>
      <c r="K2134" s="7"/>
      <c r="L2134" s="7"/>
    </row>
    <row r="2135" s="2" customFormat="true" ht="30" hidden="false" customHeight="true" outlineLevel="0" collapsed="false">
      <c r="A2135" s="1"/>
      <c r="D2135" s="3"/>
      <c r="E2135" s="4"/>
      <c r="F2135" s="4"/>
      <c r="G2135" s="4"/>
      <c r="I2135" s="5"/>
      <c r="J2135" s="6"/>
      <c r="K2135" s="7"/>
      <c r="L2135" s="7"/>
    </row>
    <row r="2136" s="2" customFormat="true" ht="30" hidden="false" customHeight="true" outlineLevel="0" collapsed="false">
      <c r="A2136" s="1"/>
      <c r="D2136" s="3"/>
      <c r="E2136" s="4"/>
      <c r="F2136" s="4"/>
      <c r="G2136" s="4"/>
      <c r="I2136" s="5"/>
      <c r="J2136" s="6"/>
      <c r="K2136" s="7"/>
      <c r="L2136" s="7"/>
    </row>
    <row r="2137" s="2" customFormat="true" ht="30" hidden="false" customHeight="true" outlineLevel="0" collapsed="false">
      <c r="A2137" s="1"/>
      <c r="D2137" s="3"/>
      <c r="E2137" s="4"/>
      <c r="F2137" s="4"/>
      <c r="G2137" s="4"/>
      <c r="I2137" s="5"/>
      <c r="J2137" s="6"/>
      <c r="K2137" s="7"/>
      <c r="L2137" s="7"/>
    </row>
    <row r="2138" s="2" customFormat="true" ht="30" hidden="false" customHeight="true" outlineLevel="0" collapsed="false">
      <c r="A2138" s="1"/>
      <c r="D2138" s="3"/>
      <c r="E2138" s="4"/>
      <c r="F2138" s="4"/>
      <c r="G2138" s="4"/>
      <c r="I2138" s="5"/>
      <c r="J2138" s="6"/>
      <c r="K2138" s="7"/>
      <c r="L2138" s="7"/>
    </row>
    <row r="2139" s="2" customFormat="true" ht="30" hidden="false" customHeight="true" outlineLevel="0" collapsed="false">
      <c r="A2139" s="1"/>
      <c r="D2139" s="3"/>
      <c r="E2139" s="4"/>
      <c r="F2139" s="4"/>
      <c r="G2139" s="4"/>
      <c r="I2139" s="5"/>
      <c r="J2139" s="6"/>
      <c r="K2139" s="7"/>
      <c r="L2139" s="7"/>
    </row>
    <row r="2140" s="2" customFormat="true" ht="30" hidden="false" customHeight="true" outlineLevel="0" collapsed="false">
      <c r="A2140" s="1"/>
      <c r="D2140" s="3"/>
      <c r="E2140" s="4"/>
      <c r="F2140" s="4"/>
      <c r="G2140" s="4"/>
      <c r="I2140" s="5"/>
      <c r="J2140" s="6"/>
      <c r="K2140" s="7"/>
      <c r="L2140" s="361"/>
    </row>
    <row r="2141" s="2" customFormat="true" ht="30" hidden="false" customHeight="true" outlineLevel="0" collapsed="false">
      <c r="A2141" s="1"/>
      <c r="D2141" s="3"/>
      <c r="E2141" s="4"/>
      <c r="F2141" s="4"/>
      <c r="G2141" s="4"/>
      <c r="I2141" s="5"/>
      <c r="J2141" s="6"/>
      <c r="K2141" s="7"/>
      <c r="L2141" s="7"/>
    </row>
    <row r="2142" s="2" customFormat="true" ht="30" hidden="false" customHeight="true" outlineLevel="0" collapsed="false">
      <c r="A2142" s="1"/>
      <c r="D2142" s="3"/>
      <c r="E2142" s="4"/>
      <c r="F2142" s="4"/>
      <c r="G2142" s="4"/>
      <c r="I2142" s="5"/>
      <c r="J2142" s="6"/>
      <c r="K2142" s="7"/>
      <c r="L2142" s="7"/>
    </row>
    <row r="2143" s="2" customFormat="true" ht="30" hidden="false" customHeight="true" outlineLevel="0" collapsed="false">
      <c r="A2143" s="1"/>
      <c r="D2143" s="3"/>
      <c r="E2143" s="4"/>
      <c r="F2143" s="4"/>
      <c r="G2143" s="4"/>
      <c r="I2143" s="5"/>
      <c r="J2143" s="6"/>
      <c r="K2143" s="7"/>
      <c r="L2143" s="7"/>
    </row>
    <row r="2144" s="2" customFormat="true" ht="30" hidden="false" customHeight="true" outlineLevel="0" collapsed="false">
      <c r="A2144" s="1"/>
      <c r="D2144" s="3"/>
      <c r="E2144" s="4"/>
      <c r="F2144" s="4"/>
      <c r="G2144" s="4"/>
      <c r="I2144" s="5"/>
      <c r="J2144" s="6"/>
      <c r="K2144" s="7"/>
      <c r="L2144" s="7"/>
    </row>
    <row r="2145" s="2" customFormat="true" ht="30" hidden="false" customHeight="true" outlineLevel="0" collapsed="false">
      <c r="A2145" s="1"/>
      <c r="D2145" s="3"/>
      <c r="E2145" s="4"/>
      <c r="F2145" s="4"/>
      <c r="G2145" s="4"/>
      <c r="I2145" s="5"/>
      <c r="J2145" s="6"/>
      <c r="K2145" s="7"/>
      <c r="L2145" s="7"/>
    </row>
    <row r="2146" s="2" customFormat="true" ht="30" hidden="false" customHeight="true" outlineLevel="0" collapsed="false">
      <c r="A2146" s="1"/>
      <c r="D2146" s="3"/>
      <c r="E2146" s="4"/>
      <c r="F2146" s="4"/>
      <c r="G2146" s="4"/>
      <c r="I2146" s="5"/>
      <c r="J2146" s="6"/>
      <c r="K2146" s="7"/>
      <c r="L2146" s="7"/>
    </row>
    <row r="2147" s="2" customFormat="true" ht="30" hidden="false" customHeight="true" outlineLevel="0" collapsed="false">
      <c r="A2147" s="1"/>
      <c r="D2147" s="3"/>
      <c r="E2147" s="4"/>
      <c r="F2147" s="4"/>
      <c r="G2147" s="4"/>
      <c r="I2147" s="5"/>
      <c r="J2147" s="6"/>
      <c r="K2147" s="7"/>
      <c r="L2147" s="7"/>
    </row>
    <row r="2148" s="2" customFormat="true" ht="30" hidden="false" customHeight="true" outlineLevel="0" collapsed="false">
      <c r="A2148" s="1"/>
      <c r="D2148" s="3"/>
      <c r="E2148" s="4"/>
      <c r="F2148" s="4"/>
      <c r="G2148" s="4"/>
      <c r="I2148" s="5"/>
      <c r="J2148" s="6"/>
      <c r="K2148" s="7"/>
      <c r="L2148" s="7"/>
    </row>
    <row r="2149" s="2" customFormat="true" ht="30" hidden="false" customHeight="true" outlineLevel="0" collapsed="false">
      <c r="A2149" s="1"/>
      <c r="D2149" s="3"/>
      <c r="E2149" s="4"/>
      <c r="F2149" s="4"/>
      <c r="G2149" s="4"/>
      <c r="I2149" s="5"/>
      <c r="J2149" s="6"/>
      <c r="K2149" s="7"/>
      <c r="L2149" s="7"/>
    </row>
    <row r="2150" s="2" customFormat="true" ht="30" hidden="false" customHeight="true" outlineLevel="0" collapsed="false">
      <c r="A2150" s="1"/>
      <c r="D2150" s="3"/>
      <c r="E2150" s="4"/>
      <c r="F2150" s="4"/>
      <c r="G2150" s="4"/>
      <c r="I2150" s="5"/>
      <c r="J2150" s="6"/>
      <c r="K2150" s="7"/>
      <c r="L2150" s="7"/>
    </row>
    <row r="2151" s="2" customFormat="true" ht="30" hidden="false" customHeight="true" outlineLevel="0" collapsed="false">
      <c r="A2151" s="1"/>
      <c r="D2151" s="3"/>
      <c r="E2151" s="4"/>
      <c r="F2151" s="4"/>
      <c r="G2151" s="4"/>
      <c r="I2151" s="5"/>
      <c r="J2151" s="6"/>
      <c r="K2151" s="7"/>
      <c r="L2151" s="7"/>
    </row>
    <row r="2152" s="2" customFormat="true" ht="30" hidden="false" customHeight="true" outlineLevel="0" collapsed="false">
      <c r="A2152" s="1"/>
      <c r="D2152" s="3"/>
      <c r="E2152" s="4"/>
      <c r="F2152" s="4"/>
      <c r="G2152" s="4"/>
      <c r="I2152" s="5"/>
      <c r="J2152" s="6"/>
      <c r="K2152" s="7"/>
      <c r="L2152" s="7"/>
    </row>
    <row r="2153" s="2" customFormat="true" ht="30" hidden="false" customHeight="true" outlineLevel="0" collapsed="false">
      <c r="A2153" s="1"/>
      <c r="D2153" s="3"/>
      <c r="E2153" s="4"/>
      <c r="F2153" s="4"/>
      <c r="G2153" s="4"/>
      <c r="I2153" s="5"/>
      <c r="J2153" s="6"/>
      <c r="K2153" s="7"/>
      <c r="L2153" s="7"/>
    </row>
    <row r="2154" s="2" customFormat="true" ht="30" hidden="false" customHeight="true" outlineLevel="0" collapsed="false">
      <c r="A2154" s="1"/>
      <c r="D2154" s="3"/>
      <c r="E2154" s="4"/>
      <c r="F2154" s="4"/>
      <c r="G2154" s="4"/>
      <c r="I2154" s="5"/>
      <c r="J2154" s="6"/>
      <c r="K2154" s="7"/>
      <c r="L2154" s="7"/>
    </row>
    <row r="2155" s="2" customFormat="true" ht="30" hidden="false" customHeight="true" outlineLevel="0" collapsed="false">
      <c r="A2155" s="1"/>
      <c r="D2155" s="3"/>
      <c r="E2155" s="4"/>
      <c r="F2155" s="4"/>
      <c r="G2155" s="4"/>
      <c r="I2155" s="5"/>
      <c r="J2155" s="6"/>
      <c r="K2155" s="7"/>
      <c r="L2155" s="7"/>
    </row>
    <row r="2156" s="2" customFormat="true" ht="30" hidden="false" customHeight="true" outlineLevel="0" collapsed="false">
      <c r="A2156" s="1"/>
      <c r="D2156" s="3"/>
      <c r="E2156" s="4"/>
      <c r="F2156" s="4"/>
      <c r="G2156" s="4"/>
      <c r="I2156" s="5"/>
      <c r="J2156" s="6"/>
      <c r="K2156" s="7"/>
      <c r="L2156" s="7"/>
    </row>
    <row r="2157" s="2" customFormat="true" ht="30" hidden="false" customHeight="true" outlineLevel="0" collapsed="false">
      <c r="A2157" s="1"/>
      <c r="D2157" s="3"/>
      <c r="E2157" s="4"/>
      <c r="F2157" s="4"/>
      <c r="G2157" s="4"/>
      <c r="I2157" s="5"/>
      <c r="J2157" s="6"/>
      <c r="K2157" s="7"/>
      <c r="L2157" s="7"/>
    </row>
    <row r="2158" s="2" customFormat="true" ht="30" hidden="false" customHeight="true" outlineLevel="0" collapsed="false">
      <c r="A2158" s="1"/>
      <c r="D2158" s="3"/>
      <c r="E2158" s="4"/>
      <c r="F2158" s="4"/>
      <c r="G2158" s="4"/>
      <c r="I2158" s="5"/>
      <c r="J2158" s="6"/>
      <c r="K2158" s="7"/>
      <c r="L2158" s="7"/>
    </row>
    <row r="2159" s="2" customFormat="true" ht="30" hidden="false" customHeight="true" outlineLevel="0" collapsed="false">
      <c r="A2159" s="1"/>
      <c r="D2159" s="3"/>
      <c r="E2159" s="4"/>
      <c r="F2159" s="4"/>
      <c r="G2159" s="4"/>
      <c r="I2159" s="5"/>
      <c r="J2159" s="6"/>
      <c r="K2159" s="7"/>
      <c r="L2159" s="7"/>
    </row>
    <row r="2160" s="2" customFormat="true" ht="30" hidden="false" customHeight="true" outlineLevel="0" collapsed="false">
      <c r="A2160" s="1"/>
      <c r="D2160" s="3"/>
      <c r="E2160" s="4"/>
      <c r="F2160" s="4"/>
      <c r="G2160" s="4"/>
      <c r="I2160" s="5"/>
      <c r="J2160" s="6"/>
      <c r="K2160" s="7"/>
      <c r="L2160" s="7"/>
    </row>
    <row r="2161" s="2" customFormat="true" ht="30" hidden="false" customHeight="true" outlineLevel="0" collapsed="false">
      <c r="A2161" s="1"/>
      <c r="D2161" s="3"/>
      <c r="E2161" s="4"/>
      <c r="F2161" s="4"/>
      <c r="G2161" s="4"/>
      <c r="I2161" s="5"/>
      <c r="J2161" s="6"/>
      <c r="K2161" s="7"/>
      <c r="L2161" s="7"/>
    </row>
    <row r="2162" s="2" customFormat="true" ht="30" hidden="false" customHeight="true" outlineLevel="0" collapsed="false">
      <c r="A2162" s="1"/>
      <c r="D2162" s="3"/>
      <c r="E2162" s="4"/>
      <c r="F2162" s="4"/>
      <c r="G2162" s="4"/>
      <c r="I2162" s="5"/>
      <c r="J2162" s="6"/>
      <c r="K2162" s="7"/>
      <c r="L2162" s="7"/>
    </row>
    <row r="2163" s="2" customFormat="true" ht="30" hidden="false" customHeight="true" outlineLevel="0" collapsed="false">
      <c r="A2163" s="1"/>
      <c r="D2163" s="3"/>
      <c r="E2163" s="4"/>
      <c r="F2163" s="4"/>
      <c r="G2163" s="4"/>
      <c r="I2163" s="5"/>
      <c r="J2163" s="6"/>
      <c r="K2163" s="7"/>
      <c r="L2163" s="7"/>
    </row>
    <row r="2164" s="2" customFormat="true" ht="30" hidden="false" customHeight="true" outlineLevel="0" collapsed="false">
      <c r="A2164" s="1"/>
      <c r="D2164" s="3"/>
      <c r="E2164" s="4"/>
      <c r="F2164" s="4"/>
      <c r="G2164" s="4"/>
      <c r="I2164" s="5"/>
      <c r="J2164" s="6"/>
      <c r="K2164" s="7"/>
      <c r="L2164" s="7"/>
    </row>
    <row r="2165" s="2" customFormat="true" ht="30" hidden="false" customHeight="true" outlineLevel="0" collapsed="false">
      <c r="A2165" s="1"/>
      <c r="D2165" s="3"/>
      <c r="E2165" s="4"/>
      <c r="F2165" s="4"/>
      <c r="G2165" s="4"/>
      <c r="I2165" s="5"/>
      <c r="J2165" s="6"/>
      <c r="K2165" s="7"/>
      <c r="L2165" s="7"/>
    </row>
    <row r="2166" s="2" customFormat="true" ht="30" hidden="false" customHeight="true" outlineLevel="0" collapsed="false">
      <c r="A2166" s="1"/>
      <c r="D2166" s="3"/>
      <c r="E2166" s="4"/>
      <c r="F2166" s="4"/>
      <c r="G2166" s="4"/>
      <c r="I2166" s="5"/>
      <c r="J2166" s="6"/>
      <c r="K2166" s="7"/>
      <c r="L2166" s="7"/>
    </row>
    <row r="2167" s="2" customFormat="true" ht="30" hidden="false" customHeight="true" outlineLevel="0" collapsed="false">
      <c r="A2167" s="1"/>
      <c r="D2167" s="3"/>
      <c r="E2167" s="4"/>
      <c r="F2167" s="4"/>
      <c r="G2167" s="4"/>
      <c r="I2167" s="5"/>
      <c r="J2167" s="6"/>
      <c r="K2167" s="7"/>
      <c r="L2167" s="7"/>
    </row>
    <row r="2168" s="2" customFormat="true" ht="27.9" hidden="false" customHeight="true" outlineLevel="0" collapsed="false">
      <c r="A2168" s="1"/>
      <c r="D2168" s="3"/>
      <c r="E2168" s="4"/>
      <c r="F2168" s="4"/>
      <c r="G2168" s="4"/>
      <c r="I2168" s="5"/>
      <c r="J2168" s="6"/>
      <c r="K2168" s="7"/>
      <c r="L2168" s="7"/>
    </row>
    <row r="2169" s="2" customFormat="true" ht="27.9" hidden="false" customHeight="true" outlineLevel="0" collapsed="false">
      <c r="A2169" s="1"/>
      <c r="D2169" s="3"/>
      <c r="E2169" s="4"/>
      <c r="F2169" s="4"/>
      <c r="G2169" s="4"/>
      <c r="I2169" s="5"/>
      <c r="J2169" s="6"/>
      <c r="K2169" s="7"/>
      <c r="L2169" s="7"/>
    </row>
    <row r="2170" s="2" customFormat="true" ht="27.9" hidden="false" customHeight="true" outlineLevel="0" collapsed="false">
      <c r="A2170" s="1"/>
      <c r="D2170" s="3"/>
      <c r="E2170" s="4"/>
      <c r="F2170" s="4"/>
      <c r="G2170" s="4"/>
      <c r="I2170" s="5"/>
      <c r="J2170" s="6"/>
      <c r="K2170" s="7"/>
      <c r="L2170" s="7"/>
    </row>
    <row r="2171" s="2" customFormat="true" ht="27.9" hidden="false" customHeight="true" outlineLevel="0" collapsed="false">
      <c r="A2171" s="1"/>
      <c r="D2171" s="3"/>
      <c r="E2171" s="4"/>
      <c r="F2171" s="4"/>
      <c r="G2171" s="4"/>
      <c r="I2171" s="5"/>
      <c r="J2171" s="6"/>
      <c r="K2171" s="7"/>
      <c r="L2171" s="7"/>
    </row>
    <row r="2172" s="2" customFormat="true" ht="27.9" hidden="false" customHeight="true" outlineLevel="0" collapsed="false">
      <c r="A2172" s="1"/>
      <c r="D2172" s="3"/>
      <c r="E2172" s="4"/>
      <c r="F2172" s="4"/>
      <c r="G2172" s="4"/>
      <c r="I2172" s="5"/>
      <c r="J2172" s="6"/>
      <c r="K2172" s="7"/>
      <c r="L2172" s="7"/>
    </row>
    <row r="2173" s="2" customFormat="true" ht="27.9" hidden="false" customHeight="true" outlineLevel="0" collapsed="false">
      <c r="A2173" s="1"/>
      <c r="D2173" s="3"/>
      <c r="E2173" s="4"/>
      <c r="F2173" s="4"/>
      <c r="G2173" s="4"/>
      <c r="I2173" s="5"/>
      <c r="J2173" s="6"/>
      <c r="K2173" s="7"/>
      <c r="L2173" s="7"/>
    </row>
    <row r="2174" s="2" customFormat="true" ht="27.9" hidden="false" customHeight="true" outlineLevel="0" collapsed="false">
      <c r="A2174" s="1"/>
      <c r="D2174" s="3"/>
      <c r="E2174" s="4"/>
      <c r="F2174" s="4"/>
      <c r="G2174" s="4"/>
      <c r="I2174" s="5"/>
      <c r="J2174" s="6"/>
      <c r="K2174" s="7"/>
      <c r="L2174" s="7"/>
    </row>
    <row r="2175" s="2" customFormat="true" ht="27.9" hidden="false" customHeight="true" outlineLevel="0" collapsed="false">
      <c r="A2175" s="1"/>
      <c r="D2175" s="3"/>
      <c r="E2175" s="4"/>
      <c r="F2175" s="4"/>
      <c r="G2175" s="4"/>
      <c r="I2175" s="5"/>
      <c r="J2175" s="6"/>
      <c r="K2175" s="7"/>
      <c r="L2175" s="7"/>
    </row>
    <row r="2176" s="2" customFormat="true" ht="27.9" hidden="false" customHeight="true" outlineLevel="0" collapsed="false">
      <c r="A2176" s="1"/>
      <c r="D2176" s="3"/>
      <c r="E2176" s="4"/>
      <c r="F2176" s="4"/>
      <c r="G2176" s="4"/>
      <c r="I2176" s="5"/>
      <c r="J2176" s="6"/>
      <c r="K2176" s="7"/>
      <c r="L2176" s="7"/>
    </row>
    <row r="2177" s="2" customFormat="true" ht="30" hidden="false" customHeight="true" outlineLevel="0" collapsed="false">
      <c r="A2177" s="1"/>
      <c r="D2177" s="3"/>
      <c r="E2177" s="4"/>
      <c r="F2177" s="4"/>
      <c r="G2177" s="4"/>
      <c r="I2177" s="5"/>
      <c r="J2177" s="6"/>
      <c r="K2177" s="7"/>
      <c r="L2177" s="7"/>
    </row>
    <row r="2178" s="2" customFormat="true" ht="30" hidden="false" customHeight="true" outlineLevel="0" collapsed="false">
      <c r="A2178" s="1"/>
      <c r="D2178" s="3"/>
      <c r="E2178" s="4"/>
      <c r="F2178" s="4"/>
      <c r="G2178" s="4"/>
      <c r="I2178" s="5"/>
      <c r="J2178" s="6"/>
      <c r="K2178" s="7"/>
      <c r="L2178" s="7"/>
    </row>
    <row r="2179" s="2" customFormat="true" ht="30" hidden="false" customHeight="true" outlineLevel="0" collapsed="false">
      <c r="A2179" s="1"/>
      <c r="D2179" s="3"/>
      <c r="E2179" s="4"/>
      <c r="F2179" s="4"/>
      <c r="G2179" s="4"/>
      <c r="I2179" s="5"/>
      <c r="J2179" s="6"/>
      <c r="K2179" s="7"/>
      <c r="L2179" s="7"/>
    </row>
    <row r="2180" s="2" customFormat="true" ht="30" hidden="false" customHeight="true" outlineLevel="0" collapsed="false">
      <c r="A2180" s="1"/>
      <c r="D2180" s="3"/>
      <c r="E2180" s="4"/>
      <c r="F2180" s="4"/>
      <c r="G2180" s="4"/>
      <c r="I2180" s="5"/>
      <c r="J2180" s="6"/>
      <c r="K2180" s="7"/>
      <c r="L2180" s="7"/>
    </row>
    <row r="2181" s="2" customFormat="true" ht="30" hidden="false" customHeight="true" outlineLevel="0" collapsed="false">
      <c r="A2181" s="1"/>
      <c r="D2181" s="3"/>
      <c r="E2181" s="4"/>
      <c r="F2181" s="4"/>
      <c r="G2181" s="4"/>
      <c r="I2181" s="5"/>
      <c r="J2181" s="6"/>
      <c r="K2181" s="7"/>
      <c r="L2181" s="7"/>
    </row>
    <row r="2182" s="2" customFormat="true" ht="30" hidden="false" customHeight="true" outlineLevel="0" collapsed="false">
      <c r="A2182" s="1"/>
      <c r="D2182" s="3"/>
      <c r="E2182" s="4"/>
      <c r="F2182" s="4"/>
      <c r="G2182" s="4"/>
      <c r="I2182" s="5"/>
      <c r="J2182" s="6"/>
      <c r="K2182" s="7"/>
      <c r="L2182" s="7"/>
    </row>
    <row r="2183" s="2" customFormat="true" ht="30" hidden="false" customHeight="true" outlineLevel="0" collapsed="false">
      <c r="A2183" s="1"/>
      <c r="D2183" s="3"/>
      <c r="E2183" s="4"/>
      <c r="F2183" s="4"/>
      <c r="G2183" s="4"/>
      <c r="I2183" s="5"/>
      <c r="J2183" s="6"/>
      <c r="K2183" s="7"/>
      <c r="L2183" s="7"/>
    </row>
    <row r="2184" s="2" customFormat="true" ht="30" hidden="false" customHeight="true" outlineLevel="0" collapsed="false">
      <c r="A2184" s="1"/>
      <c r="D2184" s="3"/>
      <c r="E2184" s="4"/>
      <c r="F2184" s="4"/>
      <c r="G2184" s="4"/>
      <c r="I2184" s="5"/>
      <c r="J2184" s="6"/>
      <c r="K2184" s="7"/>
      <c r="L2184" s="7"/>
    </row>
    <row r="2185" s="2" customFormat="true" ht="33" hidden="false" customHeight="true" outlineLevel="0" collapsed="false">
      <c r="A2185" s="1"/>
      <c r="D2185" s="3"/>
      <c r="E2185" s="4"/>
      <c r="F2185" s="4"/>
      <c r="G2185" s="4"/>
      <c r="I2185" s="5"/>
      <c r="J2185" s="6"/>
      <c r="K2185" s="7"/>
      <c r="L2185" s="7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6"/>
      <c r="K2186" s="7"/>
      <c r="L2186" s="7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6"/>
      <c r="K2187" s="7"/>
      <c r="L2187" s="7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6"/>
      <c r="K2188" s="7"/>
      <c r="L2188" s="7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6"/>
      <c r="K2189" s="7"/>
      <c r="L2189" s="7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6"/>
      <c r="K2190" s="7"/>
      <c r="L2190" s="7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6"/>
      <c r="K2191" s="7"/>
      <c r="L2191" s="7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6"/>
      <c r="K2192" s="7"/>
      <c r="L2192" s="7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6"/>
      <c r="K2193" s="7"/>
      <c r="L2193" s="7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6"/>
      <c r="K2194" s="7"/>
      <c r="L2194" s="7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6"/>
      <c r="K2195" s="7"/>
      <c r="L2195" s="7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6"/>
      <c r="K2196" s="7"/>
      <c r="L2196" s="7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6"/>
      <c r="K2197" s="7"/>
      <c r="L2197" s="7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6"/>
      <c r="K2198" s="7"/>
      <c r="L2198" s="7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6"/>
      <c r="K2199" s="7"/>
      <c r="L2199" s="7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6"/>
      <c r="K2200" s="7"/>
      <c r="L2200" s="7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6"/>
      <c r="K2201" s="7"/>
      <c r="L2201" s="7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6"/>
      <c r="K2202" s="7"/>
      <c r="L2202" s="7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6"/>
      <c r="K2203" s="7"/>
      <c r="L2203" s="7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6"/>
      <c r="K2204" s="7"/>
      <c r="L2204" s="7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6"/>
      <c r="K2205" s="7"/>
      <c r="L2205" s="7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I2206" s="5"/>
      <c r="J2206" s="6"/>
      <c r="K2206" s="7"/>
      <c r="L2206" s="7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6"/>
      <c r="K2207" s="7"/>
      <c r="L2207" s="7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6"/>
      <c r="K2208" s="7"/>
      <c r="L2208" s="7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6"/>
      <c r="K2209" s="7"/>
      <c r="L2209" s="7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6"/>
      <c r="K2210" s="7"/>
      <c r="L2210" s="7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6"/>
      <c r="K2211" s="7"/>
      <c r="L2211" s="7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6"/>
      <c r="K2212" s="7"/>
      <c r="L2212" s="7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6"/>
      <c r="K2213" s="7"/>
      <c r="L2213" s="7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6"/>
      <c r="K2214" s="7"/>
      <c r="L2214" s="7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6"/>
      <c r="K2215" s="7"/>
      <c r="L2215" s="7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6"/>
      <c r="K2216" s="7"/>
      <c r="L2216" s="7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6"/>
      <c r="K2217" s="7"/>
      <c r="L2217" s="7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6"/>
      <c r="K2218" s="7"/>
      <c r="L2218" s="7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6"/>
      <c r="K2219" s="7"/>
      <c r="L2219" s="7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6"/>
      <c r="K2220" s="7"/>
      <c r="L2220" s="7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6"/>
      <c r="K2221" s="7"/>
      <c r="L2221" s="7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6"/>
      <c r="K2222" s="7"/>
      <c r="L2222" s="7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6"/>
      <c r="K2223" s="7"/>
      <c r="L2223" s="7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6"/>
      <c r="K2224" s="7"/>
      <c r="L2224" s="7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6"/>
      <c r="K2225" s="7"/>
      <c r="L2225" s="7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6"/>
      <c r="K2226" s="7"/>
      <c r="L2226" s="7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6"/>
      <c r="K2227" s="7"/>
      <c r="L2227" s="7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6"/>
      <c r="K2228" s="7"/>
      <c r="L2228" s="7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6"/>
      <c r="K2229" s="7"/>
      <c r="L2229" s="7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6"/>
      <c r="K2230" s="7"/>
      <c r="L2230" s="7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6"/>
      <c r="K2231" s="7"/>
      <c r="L2231" s="7"/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6"/>
      <c r="K2232" s="7"/>
      <c r="L2232" s="7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6"/>
      <c r="K2233" s="7"/>
      <c r="L2233" s="7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6"/>
      <c r="K2234" s="7"/>
      <c r="L2234" s="7"/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6"/>
      <c r="K2235" s="7"/>
      <c r="L2235" s="7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6"/>
      <c r="K2236" s="7"/>
      <c r="L2236" s="7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6"/>
      <c r="K2237" s="7"/>
      <c r="L2237" s="7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6"/>
      <c r="K2238" s="7"/>
      <c r="L2238" s="7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6"/>
      <c r="K2239" s="7"/>
      <c r="L2239" s="7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6"/>
      <c r="K2240" s="7"/>
      <c r="L2240" s="7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6"/>
      <c r="K2241" s="7"/>
      <c r="L2241" s="7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6"/>
      <c r="K2242" s="7"/>
      <c r="L2242" s="7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6"/>
      <c r="K2243" s="7"/>
      <c r="L2243" s="7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6"/>
      <c r="K2244" s="7"/>
      <c r="L2244" s="7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6"/>
      <c r="K2245" s="7"/>
      <c r="L2245" s="7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6"/>
      <c r="K2246" s="7"/>
      <c r="L2246" s="7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6"/>
      <c r="K2247" s="7"/>
      <c r="L2247" s="7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6"/>
      <c r="K2248" s="7"/>
      <c r="L2248" s="7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6"/>
      <c r="K2249" s="7"/>
      <c r="L2249" s="7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6"/>
      <c r="K2250" s="7"/>
      <c r="L2250" s="7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6"/>
      <c r="K2251" s="7"/>
      <c r="L2251" s="7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6"/>
      <c r="K2252" s="7"/>
      <c r="L2252" s="7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6"/>
      <c r="K2253" s="7"/>
      <c r="L2253" s="7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6"/>
      <c r="K2254" s="7"/>
      <c r="L2254" s="7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I2255" s="5"/>
      <c r="J2255" s="6"/>
      <c r="K2255" s="7"/>
      <c r="L2255" s="7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6"/>
      <c r="K2256" s="7"/>
      <c r="L2256" s="7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6"/>
      <c r="K2257" s="7"/>
      <c r="L2257" s="7"/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6"/>
      <c r="K2258" s="7"/>
      <c r="L2258" s="7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6"/>
      <c r="K2259" s="7"/>
      <c r="L2259" s="7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6"/>
      <c r="K2260" s="7"/>
      <c r="L2260" s="7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6"/>
      <c r="K2261" s="7"/>
      <c r="L2261" s="7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6"/>
      <c r="K2262" s="7"/>
      <c r="L2262" s="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6"/>
      <c r="K2263" s="7"/>
      <c r="L2263" s="7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6"/>
      <c r="K2264" s="7"/>
      <c r="L2264" s="7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6"/>
      <c r="K2265" s="7"/>
      <c r="L2265" s="7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6"/>
      <c r="K2266" s="7"/>
      <c r="L2266" s="7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6"/>
      <c r="K2267" s="7"/>
      <c r="L2267" s="7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6"/>
      <c r="K2268" s="7"/>
      <c r="L2268" s="7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6"/>
      <c r="K2269" s="7"/>
      <c r="L2269" s="7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6"/>
      <c r="K2270" s="7"/>
      <c r="L2270" s="7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6"/>
      <c r="K2271" s="7"/>
      <c r="L2271" s="7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6"/>
      <c r="K2272" s="7"/>
      <c r="L2272" s="7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6"/>
      <c r="K2273" s="7"/>
      <c r="L2273" s="7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6"/>
      <c r="K2274" s="7"/>
      <c r="L2274" s="7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6"/>
      <c r="K2275" s="7"/>
      <c r="L2275" s="7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6"/>
      <c r="K2276" s="7"/>
      <c r="L2276" s="7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6"/>
      <c r="K2277" s="7"/>
      <c r="L2277" s="7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6"/>
      <c r="K2278" s="7"/>
      <c r="L2278" s="7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6"/>
      <c r="K2279" s="7"/>
      <c r="L2279" s="7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6"/>
      <c r="K2280" s="7"/>
      <c r="L2280" s="7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6"/>
      <c r="K2281" s="7"/>
      <c r="L2281" s="7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6"/>
      <c r="K2282" s="7"/>
      <c r="L2282" s="7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6"/>
      <c r="K2283" s="7"/>
      <c r="L2283" s="7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6"/>
      <c r="K2284" s="7"/>
      <c r="L2284" s="7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6"/>
      <c r="K2285" s="7"/>
      <c r="L2285" s="7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6"/>
      <c r="K2286" s="7"/>
      <c r="L2286" s="7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6"/>
      <c r="K2287" s="7"/>
      <c r="L2287" s="7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6"/>
      <c r="K2288" s="7"/>
      <c r="L2288" s="7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6"/>
      <c r="K2289" s="7"/>
      <c r="L2289" s="7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6"/>
      <c r="K2290" s="7"/>
      <c r="L2290" s="7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6"/>
      <c r="K2291" s="7"/>
      <c r="L2291" s="7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6"/>
      <c r="K2292" s="7"/>
      <c r="L2292" s="7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6"/>
      <c r="K2293" s="7"/>
      <c r="L2293" s="7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6"/>
      <c r="K2294" s="7"/>
      <c r="L2294" s="7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6"/>
      <c r="K2295" s="7"/>
      <c r="L2295" s="7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6"/>
      <c r="K2296" s="7"/>
      <c r="L2296" s="7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6"/>
      <c r="K2297" s="7"/>
      <c r="L2297" s="7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6"/>
      <c r="K2298" s="7"/>
      <c r="L2298" s="7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6"/>
      <c r="K2299" s="7"/>
      <c r="L2299" s="7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6"/>
      <c r="K2300" s="7"/>
      <c r="L2300" s="7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6"/>
      <c r="K2301" s="7"/>
      <c r="L2301" s="7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6"/>
      <c r="K2302" s="7"/>
      <c r="L2302" s="7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6"/>
      <c r="K2303" s="7"/>
      <c r="L2303" s="7"/>
    </row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56" customFormat="false" ht="54.9" hidden="false" customHeight="true" outlineLevel="0" collapsed="false"/>
  </sheetData>
  <sheetProtection sheet="true" password="cf52"/>
  <autoFilter ref="A1:A1764"/>
  <mergeCells count="480">
    <mergeCell ref="A1:I1"/>
    <mergeCell ref="A2:I2"/>
    <mergeCell ref="A3:I3"/>
    <mergeCell ref="A4:I4"/>
    <mergeCell ref="A5:I5"/>
    <mergeCell ref="A6:A7"/>
    <mergeCell ref="B6:B7"/>
    <mergeCell ref="C6:C7"/>
    <mergeCell ref="D6:H6"/>
    <mergeCell ref="I6:I7"/>
    <mergeCell ref="A8:C8"/>
    <mergeCell ref="A9:C9"/>
    <mergeCell ref="A15:C15"/>
    <mergeCell ref="A20:C20"/>
    <mergeCell ref="A21:C21"/>
    <mergeCell ref="A22:C22"/>
    <mergeCell ref="A23:C23"/>
    <mergeCell ref="A27:C27"/>
    <mergeCell ref="A43:C43"/>
    <mergeCell ref="A57:C57"/>
    <mergeCell ref="A58:C58"/>
    <mergeCell ref="A59:C59"/>
    <mergeCell ref="A60:C60"/>
    <mergeCell ref="A70:I70"/>
    <mergeCell ref="A71:C71"/>
    <mergeCell ref="A81:C81"/>
    <mergeCell ref="A82:I82"/>
    <mergeCell ref="A84:I84"/>
    <mergeCell ref="A86:C86"/>
    <mergeCell ref="A87:D87"/>
    <mergeCell ref="A88:D88"/>
    <mergeCell ref="A89:D89"/>
    <mergeCell ref="A90:D90"/>
    <mergeCell ref="I90:I92"/>
    <mergeCell ref="A91:D91"/>
    <mergeCell ref="A92:D92"/>
    <mergeCell ref="A93:I93"/>
    <mergeCell ref="A94:A95"/>
    <mergeCell ref="B94:B95"/>
    <mergeCell ref="C94:C95"/>
    <mergeCell ref="D94:H94"/>
    <mergeCell ref="I94:I95"/>
    <mergeCell ref="A96:C96"/>
    <mergeCell ref="A97:C97"/>
    <mergeCell ref="A102:C102"/>
    <mergeCell ref="A110:C110"/>
    <mergeCell ref="A114:C114"/>
    <mergeCell ref="A115:C115"/>
    <mergeCell ref="A116:C116"/>
    <mergeCell ref="A117:C117"/>
    <mergeCell ref="A118:C118"/>
    <mergeCell ref="A124:C124"/>
    <mergeCell ref="A140:C140"/>
    <mergeCell ref="A154:C154"/>
    <mergeCell ref="A162:C162"/>
    <mergeCell ref="A163:C163"/>
    <mergeCell ref="A164:C164"/>
    <mergeCell ref="A165:C165"/>
    <mergeCell ref="A178:C178"/>
    <mergeCell ref="A179:C179"/>
    <mergeCell ref="A182:D182"/>
    <mergeCell ref="A183:D183"/>
    <mergeCell ref="A184:D184"/>
    <mergeCell ref="A185:D185"/>
    <mergeCell ref="I185:I187"/>
    <mergeCell ref="A186:D186"/>
    <mergeCell ref="A187:D187"/>
    <mergeCell ref="A188:I188"/>
    <mergeCell ref="A189:A190"/>
    <mergeCell ref="B189:B190"/>
    <mergeCell ref="C189:C190"/>
    <mergeCell ref="D189:H189"/>
    <mergeCell ref="I189:I190"/>
    <mergeCell ref="A191:C191"/>
    <mergeCell ref="A192:C192"/>
    <mergeCell ref="A199:C199"/>
    <mergeCell ref="A204:I204"/>
    <mergeCell ref="A205:C205"/>
    <mergeCell ref="A212:C212"/>
    <mergeCell ref="A215:C215"/>
    <mergeCell ref="A216:C216"/>
    <mergeCell ref="A217:C217"/>
    <mergeCell ref="A218:C218"/>
    <mergeCell ref="A222:C222"/>
    <mergeCell ref="A242:C242"/>
    <mergeCell ref="A249:C249"/>
    <mergeCell ref="A253:C253"/>
    <mergeCell ref="A254:C254"/>
    <mergeCell ref="A255:C255"/>
    <mergeCell ref="A256:C256"/>
    <mergeCell ref="A257:C257"/>
    <mergeCell ref="A258:C258"/>
    <mergeCell ref="A261:D261"/>
    <mergeCell ref="A262:D262"/>
    <mergeCell ref="A263:D263"/>
    <mergeCell ref="A264:D264"/>
    <mergeCell ref="I264:I266"/>
    <mergeCell ref="A265:D265"/>
    <mergeCell ref="A266:D266"/>
    <mergeCell ref="A267:I267"/>
    <mergeCell ref="A268:A269"/>
    <mergeCell ref="B268:B269"/>
    <mergeCell ref="C268:C269"/>
    <mergeCell ref="D268:H268"/>
    <mergeCell ref="I268:I269"/>
    <mergeCell ref="A270:C270"/>
    <mergeCell ref="A271:C271"/>
    <mergeCell ref="A276:C276"/>
    <mergeCell ref="A284:C284"/>
    <mergeCell ref="A285:C285"/>
    <mergeCell ref="A286:C286"/>
    <mergeCell ref="A287:C287"/>
    <mergeCell ref="A293:C293"/>
    <mergeCell ref="A305:C305"/>
    <mergeCell ref="A316:C316"/>
    <mergeCell ref="A322:C322"/>
    <mergeCell ref="A325:C325"/>
    <mergeCell ref="A326:C326"/>
    <mergeCell ref="A327:C327"/>
    <mergeCell ref="A328:C328"/>
    <mergeCell ref="A338:C338"/>
    <mergeCell ref="A340:D340"/>
    <mergeCell ref="A341:D341"/>
    <mergeCell ref="A342:D342"/>
    <mergeCell ref="A343:D343"/>
    <mergeCell ref="I343:I345"/>
    <mergeCell ref="A344:D344"/>
    <mergeCell ref="A345:D345"/>
    <mergeCell ref="A346:I346"/>
    <mergeCell ref="A347:A348"/>
    <mergeCell ref="B347:B348"/>
    <mergeCell ref="C347:C348"/>
    <mergeCell ref="D347:H347"/>
    <mergeCell ref="I347:I348"/>
    <mergeCell ref="A349:C349"/>
    <mergeCell ref="A350:C350"/>
    <mergeCell ref="A355:C355"/>
    <mergeCell ref="A361:C361"/>
    <mergeCell ref="A362:C362"/>
    <mergeCell ref="A366:C366"/>
    <mergeCell ref="A367:C367"/>
    <mergeCell ref="A372:C372"/>
    <mergeCell ref="A388:C388"/>
    <mergeCell ref="A398:C398"/>
    <mergeCell ref="A406:C406"/>
    <mergeCell ref="A407:C407"/>
    <mergeCell ref="A408:C408"/>
    <mergeCell ref="A409:C409"/>
    <mergeCell ref="A411:C411"/>
    <mergeCell ref="A412:D412"/>
    <mergeCell ref="A413:D413"/>
    <mergeCell ref="A414:D414"/>
    <mergeCell ref="A415:D415"/>
    <mergeCell ref="I415:I417"/>
    <mergeCell ref="A416:D416"/>
    <mergeCell ref="A417:D417"/>
    <mergeCell ref="A418:D418"/>
    <mergeCell ref="A419:I419"/>
    <mergeCell ref="A420:A421"/>
    <mergeCell ref="B420:B421"/>
    <mergeCell ref="C420:C421"/>
    <mergeCell ref="D420:H420"/>
    <mergeCell ref="I420:I421"/>
    <mergeCell ref="A422:C422"/>
    <mergeCell ref="A423:C423"/>
    <mergeCell ref="A429:C429"/>
    <mergeCell ref="A432:I432"/>
    <mergeCell ref="A433:C433"/>
    <mergeCell ref="A438:C438"/>
    <mergeCell ref="A442:C442"/>
    <mergeCell ref="A443:C443"/>
    <mergeCell ref="A444:C444"/>
    <mergeCell ref="A445:C445"/>
    <mergeCell ref="A446:C446"/>
    <mergeCell ref="A452:C452"/>
    <mergeCell ref="A466:C466"/>
    <mergeCell ref="A484:C484"/>
    <mergeCell ref="A487:C487"/>
    <mergeCell ref="A488:C488"/>
    <mergeCell ref="A489:C489"/>
    <mergeCell ref="A490:C490"/>
    <mergeCell ref="A492:D492"/>
    <mergeCell ref="A493:D493"/>
    <mergeCell ref="A494:D494"/>
    <mergeCell ref="A495:D495"/>
    <mergeCell ref="I495:I497"/>
    <mergeCell ref="A496:D496"/>
    <mergeCell ref="A497:D497"/>
    <mergeCell ref="A498:I498"/>
    <mergeCell ref="A499:A500"/>
    <mergeCell ref="B499:B500"/>
    <mergeCell ref="C499:C500"/>
    <mergeCell ref="D499:H499"/>
    <mergeCell ref="I499:I500"/>
    <mergeCell ref="A501:C501"/>
    <mergeCell ref="A502:C502"/>
    <mergeCell ref="A508:C508"/>
    <mergeCell ref="A511:C511"/>
    <mergeCell ref="A515:C515"/>
    <mergeCell ref="K515:L515"/>
    <mergeCell ref="A517:C517"/>
    <mergeCell ref="A518:C518"/>
    <mergeCell ref="A519:C519"/>
    <mergeCell ref="A520:C520"/>
    <mergeCell ref="A524:C524"/>
    <mergeCell ref="A538:C538"/>
    <mergeCell ref="A549:C549"/>
    <mergeCell ref="A552:C552"/>
    <mergeCell ref="A553:C553"/>
    <mergeCell ref="A554:C554"/>
    <mergeCell ref="A557:C557"/>
    <mergeCell ref="A558:D558"/>
    <mergeCell ref="A559:D559"/>
    <mergeCell ref="A560:D560"/>
    <mergeCell ref="A561:D561"/>
    <mergeCell ref="I561:I563"/>
    <mergeCell ref="A562:D562"/>
    <mergeCell ref="A563:D563"/>
    <mergeCell ref="A564:I564"/>
    <mergeCell ref="A565:A566"/>
    <mergeCell ref="B565:B566"/>
    <mergeCell ref="C565:C566"/>
    <mergeCell ref="D565:H565"/>
    <mergeCell ref="I565:I566"/>
    <mergeCell ref="A567:C567"/>
    <mergeCell ref="A568:C568"/>
    <mergeCell ref="A578:I578"/>
    <mergeCell ref="A579:C579"/>
    <mergeCell ref="A591:C591"/>
    <mergeCell ref="A594:C594"/>
    <mergeCell ref="A595:C595"/>
    <mergeCell ref="A599:C599"/>
    <mergeCell ref="A600:C600"/>
    <mergeCell ref="A604:C604"/>
    <mergeCell ref="A620:C620"/>
    <mergeCell ref="A633:C633"/>
    <mergeCell ref="A641:C641"/>
    <mergeCell ref="A642:C642"/>
    <mergeCell ref="A643:C643"/>
    <mergeCell ref="A656:I656"/>
    <mergeCell ref="A657:C657"/>
    <mergeCell ref="A668:C668"/>
    <mergeCell ref="A671:D671"/>
    <mergeCell ref="A672:D672"/>
    <mergeCell ref="A673:D673"/>
    <mergeCell ref="A674:D674"/>
    <mergeCell ref="I674:I676"/>
    <mergeCell ref="A675:D675"/>
    <mergeCell ref="A676:D676"/>
    <mergeCell ref="A677:I677"/>
    <mergeCell ref="A678:A679"/>
    <mergeCell ref="B678:B679"/>
    <mergeCell ref="C678:C679"/>
    <mergeCell ref="D678:H678"/>
    <mergeCell ref="I678:I679"/>
    <mergeCell ref="A680:C680"/>
    <mergeCell ref="A681:C681"/>
    <mergeCell ref="A689:C689"/>
    <mergeCell ref="A690:C690"/>
    <mergeCell ref="A694:C694"/>
    <mergeCell ref="A695:C695"/>
    <mergeCell ref="A696:C696"/>
    <mergeCell ref="A697:C697"/>
    <mergeCell ref="A703:C703"/>
    <mergeCell ref="A705:I705"/>
    <mergeCell ref="A706:C706"/>
    <mergeCell ref="A712:C712"/>
    <mergeCell ref="A726:C726"/>
    <mergeCell ref="A739:C739"/>
    <mergeCell ref="A743:C743"/>
    <mergeCell ref="A746:C746"/>
    <mergeCell ref="A747:C747"/>
    <mergeCell ref="A748:C748"/>
    <mergeCell ref="A749:C749"/>
    <mergeCell ref="A750:I750"/>
    <mergeCell ref="A751:C751"/>
    <mergeCell ref="A761:C761"/>
    <mergeCell ref="A762:C762"/>
    <mergeCell ref="A763:I763"/>
    <mergeCell ref="A765:I765"/>
    <mergeCell ref="A767:D767"/>
    <mergeCell ref="A768:D768"/>
    <mergeCell ref="A769:D769"/>
    <mergeCell ref="A770:D770"/>
    <mergeCell ref="I770:I772"/>
    <mergeCell ref="A771:D771"/>
    <mergeCell ref="A772:D772"/>
    <mergeCell ref="A773:I773"/>
    <mergeCell ref="A774:A775"/>
    <mergeCell ref="B774:B775"/>
    <mergeCell ref="C774:C775"/>
    <mergeCell ref="D774:H774"/>
    <mergeCell ref="I774:I775"/>
    <mergeCell ref="A776:C776"/>
    <mergeCell ref="A777:C777"/>
    <mergeCell ref="A783:C783"/>
    <mergeCell ref="A786:C786"/>
    <mergeCell ref="A787:C787"/>
    <mergeCell ref="A791:C791"/>
    <mergeCell ref="A792:C792"/>
    <mergeCell ref="A793:C793"/>
    <mergeCell ref="A794:C794"/>
    <mergeCell ref="A798:C798"/>
    <mergeCell ref="A811:I811"/>
    <mergeCell ref="A812:C812"/>
    <mergeCell ref="A828:C828"/>
    <mergeCell ref="A839:C839"/>
    <mergeCell ref="A850:C850"/>
    <mergeCell ref="A851:C851"/>
    <mergeCell ref="A852:C852"/>
    <mergeCell ref="A853:C853"/>
    <mergeCell ref="A864:C864"/>
    <mergeCell ref="A869:C869"/>
    <mergeCell ref="A872:C872"/>
    <mergeCell ref="A873:D873"/>
    <mergeCell ref="A874:D874"/>
    <mergeCell ref="A875:D875"/>
    <mergeCell ref="A876:D876"/>
    <mergeCell ref="I876:I878"/>
    <mergeCell ref="A877:D877"/>
    <mergeCell ref="A878:D878"/>
    <mergeCell ref="A879:D879"/>
    <mergeCell ref="A880:I880"/>
    <mergeCell ref="A881:A882"/>
    <mergeCell ref="B881:B882"/>
    <mergeCell ref="C881:C882"/>
    <mergeCell ref="D881:H881"/>
    <mergeCell ref="I881:I882"/>
    <mergeCell ref="A883:C883"/>
    <mergeCell ref="A884:C884"/>
    <mergeCell ref="A885:C885"/>
    <mergeCell ref="A892:C892"/>
    <mergeCell ref="A896:I896"/>
    <mergeCell ref="A897:C897"/>
    <mergeCell ref="A903:C903"/>
    <mergeCell ref="A908:C908"/>
    <mergeCell ref="A909:C909"/>
    <mergeCell ref="A910:C910"/>
    <mergeCell ref="A915:C915"/>
    <mergeCell ref="A931:C931"/>
    <mergeCell ref="A947:C947"/>
    <mergeCell ref="A950:C950"/>
    <mergeCell ref="A951:C951"/>
    <mergeCell ref="A952:C952"/>
    <mergeCell ref="A955:C955"/>
    <mergeCell ref="A956:D956"/>
    <mergeCell ref="A957:D957"/>
    <mergeCell ref="A958:D958"/>
    <mergeCell ref="A959:D959"/>
    <mergeCell ref="I959:I961"/>
    <mergeCell ref="A960:D960"/>
    <mergeCell ref="A961:D961"/>
    <mergeCell ref="A962:I962"/>
    <mergeCell ref="A963:A964"/>
    <mergeCell ref="B963:B964"/>
    <mergeCell ref="C963:C964"/>
    <mergeCell ref="D963:H963"/>
    <mergeCell ref="I963:I964"/>
    <mergeCell ref="A965:C965"/>
    <mergeCell ref="A966:C966"/>
    <mergeCell ref="A972:C972"/>
    <mergeCell ref="A975:C975"/>
    <mergeCell ref="A979:C979"/>
    <mergeCell ref="A980:C980"/>
    <mergeCell ref="A981:C981"/>
    <mergeCell ref="A982:C982"/>
    <mergeCell ref="A983:C983"/>
    <mergeCell ref="A989:C989"/>
    <mergeCell ref="A1007:C1007"/>
    <mergeCell ref="A1017:C1017"/>
    <mergeCell ref="A1024:C1024"/>
    <mergeCell ref="A1028:C1028"/>
    <mergeCell ref="A1029:C1029"/>
    <mergeCell ref="A1030:C1030"/>
    <mergeCell ref="A1031:C1031"/>
    <mergeCell ref="A1033:C1033"/>
    <mergeCell ref="A1034:D1034"/>
    <mergeCell ref="A1035:D1035"/>
    <mergeCell ref="A1036:D1036"/>
    <mergeCell ref="A1037:D1037"/>
    <mergeCell ref="I1037:I1039"/>
    <mergeCell ref="A1038:D1038"/>
    <mergeCell ref="A1039:D1039"/>
    <mergeCell ref="A1040:I1040"/>
    <mergeCell ref="A1041:A1042"/>
    <mergeCell ref="B1041:B1042"/>
    <mergeCell ref="D1041:H1041"/>
    <mergeCell ref="I1041:I1042"/>
    <mergeCell ref="K1041:L1041"/>
    <mergeCell ref="A1043:C1043"/>
    <mergeCell ref="A1044:C1044"/>
    <mergeCell ref="A1050:C1050"/>
    <mergeCell ref="A1054:C1054"/>
    <mergeCell ref="A1055:C1055"/>
    <mergeCell ref="A1059:C1059"/>
    <mergeCell ref="A1060:C1060"/>
    <mergeCell ref="A1061:C1061"/>
    <mergeCell ref="A1066:C1066"/>
    <mergeCell ref="A1080:C1080"/>
    <mergeCell ref="A1090:C1090"/>
    <mergeCell ref="A1099:C1099"/>
    <mergeCell ref="A1102:C1102"/>
    <mergeCell ref="A1103:C1103"/>
    <mergeCell ref="A1104:C1104"/>
    <mergeCell ref="A1105:C1105"/>
    <mergeCell ref="A1116:C1116"/>
    <mergeCell ref="A1117:D1117"/>
    <mergeCell ref="A1118:D1118"/>
    <mergeCell ref="A1119:D1119"/>
    <mergeCell ref="A1120:D1120"/>
    <mergeCell ref="I1120:I1122"/>
    <mergeCell ref="A1121:D1121"/>
    <mergeCell ref="A1122:D1122"/>
    <mergeCell ref="A1123:I1123"/>
    <mergeCell ref="A1124:A1125"/>
    <mergeCell ref="B1124:B1125"/>
    <mergeCell ref="C1124:C1125"/>
    <mergeCell ref="D1124:H1124"/>
    <mergeCell ref="I1124:I1125"/>
    <mergeCell ref="A1126:C1126"/>
    <mergeCell ref="A1130:I1130"/>
    <mergeCell ref="A1131:C1131"/>
    <mergeCell ref="A1136:C1136"/>
    <mergeCell ref="A1149:C1149"/>
    <mergeCell ref="A1152:C1152"/>
    <mergeCell ref="A1153:C1153"/>
    <mergeCell ref="A1157:C1157"/>
    <mergeCell ref="A1173:C1173"/>
    <mergeCell ref="A1180:C1180"/>
    <mergeCell ref="A1185:C1185"/>
    <mergeCell ref="A1186:C1186"/>
    <mergeCell ref="A1187:C1187"/>
    <mergeCell ref="A1188:C1188"/>
    <mergeCell ref="A1202:C1202"/>
    <mergeCell ref="A1203:C1203"/>
    <mergeCell ref="A1204:C1204"/>
    <mergeCell ref="A1205:I1205"/>
    <mergeCell ref="A1207:I1207"/>
    <mergeCell ref="A1209:D1209"/>
    <mergeCell ref="A1210:D1210"/>
    <mergeCell ref="A1211:D1211"/>
    <mergeCell ref="A1212:D1212"/>
    <mergeCell ref="I1212:I1214"/>
    <mergeCell ref="A1213:D1213"/>
    <mergeCell ref="A1214:D1214"/>
    <mergeCell ref="A1215:I1215"/>
    <mergeCell ref="A1216:A1217"/>
    <mergeCell ref="B1216:B1217"/>
    <mergeCell ref="C1216:C1217"/>
    <mergeCell ref="D1216:H1216"/>
    <mergeCell ref="I1216:I1217"/>
    <mergeCell ref="A1218:C1218"/>
    <mergeCell ref="A1219:C1219"/>
    <mergeCell ref="A1225:C1225"/>
    <mergeCell ref="A1228:C1228"/>
    <mergeCell ref="A1232:C1232"/>
    <mergeCell ref="A1233:C1233"/>
    <mergeCell ref="A1234:C1234"/>
    <mergeCell ref="A1235:C1235"/>
    <mergeCell ref="A1236:C1236"/>
    <mergeCell ref="A1240:C1240"/>
    <mergeCell ref="A1242:C1242"/>
    <mergeCell ref="A1247:I1247"/>
    <mergeCell ref="A1248:C1248"/>
    <mergeCell ref="A1254:C1254"/>
    <mergeCell ref="A1273:B1273"/>
    <mergeCell ref="A1280:C1280"/>
    <mergeCell ref="A1288:C1288"/>
    <mergeCell ref="A1289:C1289"/>
    <mergeCell ref="A1290:C1290"/>
    <mergeCell ref="A1293:C1293"/>
    <mergeCell ref="A1296:D1296"/>
    <mergeCell ref="A1297:D1297"/>
    <mergeCell ref="A1298:D1298"/>
    <mergeCell ref="A1299:D1299"/>
    <mergeCell ref="I1299:I1301"/>
    <mergeCell ref="A1300:D1300"/>
    <mergeCell ref="A1301:D1301"/>
    <mergeCell ref="A1302:D1302"/>
    <mergeCell ref="A1303:I1303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G1109:G1110 G1113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Microsoft</cp:lastModifiedBy>
  <cp:lastPrinted>2024-03-28T04:41:06Z</cp:lastPrinted>
  <dcterms:modified xsi:type="dcterms:W3CDTF">2025-03-13T12:18:10Z</dcterms:modified>
  <cp:revision>0</cp:revision>
  <dc:subject/>
  <dc:title/>
</cp:coreProperties>
</file>